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-Obra (2)" sheetId="1" state="visible" r:id="rId2"/>
    <sheet name="Consultori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0</xdr:rowOff>
              </xdr:from>
              <xdr:to>
                <xdr:col>4</xdr:col>
                <xdr:colOff>31</xdr:colOff>
                <xdr:row>14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CPI: Concurso Público Internacional
CPN: Concurso Público Nacional
LP: Concurso Privado
3C. Comparacion 3 CV´s
CD: Contratacion 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0</xdr:rowOff>
              </xdr:from>
              <xdr:to>
                <xdr:col>4</xdr:col>
                <xdr:colOff>67</xdr:colOff>
                <xdr:row>14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0</xdr:rowOff>
              </xdr:from>
              <xdr:to>
                <xdr:col>5</xdr:col>
                <xdr:colOff>0</xdr:colOff>
                <xdr:row>12</xdr:row>
                <xdr:rowOff>4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0</xdr:rowOff>
              </xdr:from>
              <xdr:to>
                <xdr:col>6</xdr:col>
                <xdr:colOff>79</xdr:colOff>
                <xdr:row>12</xdr:row>
                <xdr:rowOff>40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2</xdr:colOff>
                <xdr:row>14</xdr:row>
                <xdr:rowOff>3</xdr:rowOff>
              </xdr:from>
              <xdr:to>
                <xdr:col>30</xdr:col>
                <xdr:colOff>88</xdr:colOff>
                <xdr:row>15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141">
  <si>
    <t xml:space="preserve">COMISION NACIONAL DE VIVIENDA Y ASENTAMIENTOS HUMANOS CONVIVIENDA</t>
  </si>
  <si>
    <t xml:space="preserve">NOMBRE DE LA UNIDAD EJECUTORA 33</t>
  </si>
  <si>
    <t xml:space="preserve">PLAN ANUAL DE COMPRAS Y CONTRATACIONES (PACC)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MANTENIMIENTO Y REPARACION DE MEDIOS DE TRANSPORTE</t>
  </si>
  <si>
    <t xml:space="preserve">3C</t>
  </si>
  <si>
    <t xml:space="preserve">PC-CON-001</t>
  </si>
  <si>
    <t xml:space="preserve">N/A</t>
  </si>
  <si>
    <t xml:space="preserve">MANTENIMIENTO Y REPARACION DE EQUIPO PARA COMPUTACION</t>
  </si>
  <si>
    <t xml:space="preserve">2C</t>
  </si>
  <si>
    <t xml:space="preserve">PC-CON-002</t>
  </si>
  <si>
    <t xml:space="preserve">MANTENIMIENTO Y REPARACION EQUIPO DE OFICINA Y MUEBLES </t>
  </si>
  <si>
    <t xml:space="preserve">PC-CON-OO3</t>
  </si>
  <si>
    <t xml:space="preserve">LIMPIEZA, ASEO Y FUMIGACION</t>
  </si>
  <si>
    <t xml:space="preserve">PC-CON-020</t>
  </si>
  <si>
    <t xml:space="preserve">SERVICIOS DE CAPACITACION </t>
  </si>
  <si>
    <t xml:space="preserve">PC-CON-018</t>
  </si>
  <si>
    <t xml:space="preserve">SERVICIOS DE INFORMATICA Y SISTEMAS COMPUTARIZADOS</t>
  </si>
  <si>
    <t xml:space="preserve">PC-CON-004</t>
  </si>
  <si>
    <t xml:space="preserve">SERVICIOS DE TRANSPORTE</t>
  </si>
  <si>
    <t xml:space="preserve">PC-CON-021</t>
  </si>
  <si>
    <t xml:space="preserve">SERVICIO DE IMPRENTA, PUBLICACIONES Y REPRODUCCIONES</t>
  </si>
  <si>
    <t xml:space="preserve">PC-CON-014</t>
  </si>
  <si>
    <t xml:space="preserve">PRIMAS Y GASTOS DE SEGUROS</t>
  </si>
  <si>
    <t xml:space="preserve">PC-CON-015</t>
  </si>
  <si>
    <t xml:space="preserve">SERVICIO DE INTERNET</t>
  </si>
  <si>
    <t xml:space="preserve">PC-CON-OO5</t>
  </si>
  <si>
    <t xml:space="preserve">CEREMONIAL Y PROTOCOLO</t>
  </si>
  <si>
    <t xml:space="preserve">PC-CON-016</t>
  </si>
  <si>
    <t xml:space="preserve">ALIMENTOS Y BEBIDAS PARA PERSONAS</t>
  </si>
  <si>
    <t xml:space="preserve">PC-CON-022</t>
  </si>
  <si>
    <t xml:space="preserve">AGUA PURIFICADA</t>
  </si>
  <si>
    <t xml:space="preserve">PC-CON-023</t>
  </si>
  <si>
    <t xml:space="preserve">PRENDAS DE VESTIR</t>
  </si>
  <si>
    <t xml:space="preserve">PC-CON-006</t>
  </si>
  <si>
    <t xml:space="preserve">PAPEL DE ESCRITORIO</t>
  </si>
  <si>
    <t xml:space="preserve">PC-CON-017</t>
  </si>
  <si>
    <t xml:space="preserve">PRODUCTOS DE ARTES GRAFICAS</t>
  </si>
  <si>
    <t xml:space="preserve">PC-CON-007</t>
  </si>
  <si>
    <t xml:space="preserve">PRODUCTOS DE PAPEL Y CARTON</t>
  </si>
  <si>
    <t xml:space="preserve">PC-CON-024</t>
  </si>
  <si>
    <t xml:space="preserve">LIBROS, REVISTAS Y PERIODICOS</t>
  </si>
  <si>
    <t xml:space="preserve">COMPRA DIRECTA</t>
  </si>
  <si>
    <t xml:space="preserve">CD-CON-OO1</t>
  </si>
  <si>
    <t xml:space="preserve">ESPECIES, TIMBRADAS Y VALORES</t>
  </si>
  <si>
    <t xml:space="preserve">CD-CON-OO2</t>
  </si>
  <si>
    <t xml:space="preserve">LLANTAS Y CAMARAS DE AIRE</t>
  </si>
  <si>
    <t xml:space="preserve">PC-CON-026</t>
  </si>
  <si>
    <t xml:space="preserve">TINTAS, PINTURAS Y COLORANTES</t>
  </si>
  <si>
    <t xml:space="preserve">PC-CON-008</t>
  </si>
  <si>
    <t xml:space="preserve">ACEITES Y GRASAS LUBRICANTES</t>
  </si>
  <si>
    <t xml:space="preserve">PC-CON-009</t>
  </si>
  <si>
    <t xml:space="preserve">ELEMENTOS DE LIMPIEZA Y ASEO PERSONAL</t>
  </si>
  <si>
    <t xml:space="preserve">PC-CON-025</t>
  </si>
  <si>
    <t xml:space="preserve">UTILES DE ESCRITORIO, OFICINA Y ENSEÑANZA</t>
  </si>
  <si>
    <t xml:space="preserve">PC-CON-010</t>
  </si>
  <si>
    <t xml:space="preserve">UTENSILIOS DE COCINA Y COMEDOR</t>
  </si>
  <si>
    <t xml:space="preserve">PC-CON-027</t>
  </si>
  <si>
    <t xml:space="preserve">OTROS REPUESTOS  Y ACCESORIOS</t>
  </si>
  <si>
    <t xml:space="preserve">PC-CON-011</t>
  </si>
  <si>
    <t xml:space="preserve">LPN</t>
  </si>
  <si>
    <t xml:space="preserve">LPN-CON-001</t>
  </si>
  <si>
    <t xml:space="preserve">24/082015</t>
  </si>
  <si>
    <t xml:space="preserve">MUEBLES VARIOS DE OFICINA</t>
  </si>
  <si>
    <t xml:space="preserve">LP</t>
  </si>
  <si>
    <t xml:space="preserve">LP-CON-001</t>
  </si>
  <si>
    <t xml:space="preserve">EQUIPOS VARIOS DE OFICINA</t>
  </si>
  <si>
    <t xml:space="preserve">PC-CON-019</t>
  </si>
  <si>
    <t xml:space="preserve">ELECTRODOMESTICOS</t>
  </si>
  <si>
    <t xml:space="preserve">PC-CON-012</t>
  </si>
  <si>
    <t xml:space="preserve">EQUIPO DE COMUNICACIÓN Y SEÑALAMIENTO</t>
  </si>
  <si>
    <t xml:space="preserve">PC-CON-013</t>
  </si>
  <si>
    <t xml:space="preserve">EQUIPOS PARA COMPUTACION</t>
  </si>
  <si>
    <t xml:space="preserve">LPN-CON-002</t>
  </si>
  <si>
    <t xml:space="preserve">APLICACIONES INFORMATICAS</t>
  </si>
  <si>
    <t xml:space="preserve">PC-CON-028</t>
  </si>
  <si>
    <t xml:space="preserve">TOTAL ( X CADA CATEGORÍA)</t>
  </si>
  <si>
    <t xml:space="preserve">Fecha de emisión:</t>
  </si>
  <si>
    <t xml:space="preserve">Emitido por:</t>
  </si>
  <si>
    <t xml:space="preserve">Fecha de Modificacion</t>
  </si>
  <si>
    <t xml:space="preserve">DD/MM/AA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r>
      <rPr>
        <b val="true"/>
        <sz val="10"/>
        <rFont val="Arial"/>
        <family val="2"/>
      </rPr>
      <t xml:space="preserve">UNIDAD RESPONSABLE DE PREPARACIÓN Y SEGUIMIENTO DE PLAN DE CONTRATACIONES </t>
    </r>
    <r>
      <rPr>
        <i val="true"/>
        <sz val="10"/>
        <rFont val="Arial"/>
        <family val="2"/>
      </rPr>
      <t xml:space="preserve">[UNIDAD DE ADMINISTRACION GENERAL / Unidad de Recursos Materiales y Servicios Generales</t>
    </r>
    <r>
      <rPr>
        <b val="true"/>
        <sz val="10"/>
        <rFont val="Arial"/>
        <family val="2"/>
      </rPr>
      <t xml:space="preserve">]</t>
    </r>
  </si>
  <si>
    <t xml:space="preserve">FIRMA GERENCIA ADMINISTRATIVA O A QUIEN DELEGUE [ Lic. Ana Ruth Sarmiento, Gerente Administrativo, Unidad de Recursos Materiales y Servicios Generales/CONVIVIENDA]</t>
  </si>
  <si>
    <t xml:space="preserve">JUSTIFICACIONES:</t>
  </si>
  <si>
    <t xml:space="preserve">Fondos destinados a publicaciones de los respectivos Cortes Operativos de acuerdo a la aprobacion de Comité Tecnico de Aprobacion del Bono Maximo y ABC de la CONVIVIENDA, (3C).</t>
  </si>
  <si>
    <t xml:space="preserve">Fondos que estan sujetos a la demanda de Informacion, resultado de socializacion de CONVIVIENDA (banner, formularios. Tarjetas, trifolios y encuestas), (3C).</t>
  </si>
  <si>
    <r>
      <rPr>
        <b val="true"/>
        <sz val="12"/>
        <rFont val="Arial"/>
        <family val="2"/>
      </rPr>
      <t xml:space="preserve">FONDOS </t>
    </r>
    <r>
      <rPr>
        <i val="true"/>
        <sz val="12"/>
        <rFont val="Arial"/>
        <family val="2"/>
      </rPr>
      <t xml:space="preserve">[TESORO NACIONAL]</t>
    </r>
    <r>
      <rPr>
        <b val="true"/>
        <sz val="12"/>
        <rFont val="Arial"/>
        <family val="2"/>
      </rPr>
      <t xml:space="preserve"> </t>
    </r>
  </si>
  <si>
    <t xml:space="preserve">PLAN ANUAL DE CONSULTORIAS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Consultorías]</t>
    </r>
  </si>
  <si>
    <t xml:space="preserve">Negociacion Economica</t>
  </si>
  <si>
    <t xml:space="preserve">Firma del Contrato/ Recepcion de Garantías</t>
  </si>
  <si>
    <t xml:space="preserve">Entrega de Productos</t>
  </si>
  <si>
    <t xml:space="preserve">Método de Selección</t>
  </si>
  <si>
    <t xml:space="preserve">CPI, CPN, CP, 3CV, CD</t>
  </si>
  <si>
    <t xml:space="preserve">OTROS SERVICIOS TECNICOS PROFESIONALES</t>
  </si>
  <si>
    <t xml:space="preserve">CPN</t>
  </si>
  <si>
    <t xml:space="preserve">CPN-CON-00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\ _€;[RED]#,##0.00\ _€"/>
    <numFmt numFmtId="167" formatCode="[$-409]m/d/yyyy"/>
    <numFmt numFmtId="168" formatCode="_(* #,##0.00_);_(* \(#,##0.00\);_(* \-??_);_(@_)"/>
    <numFmt numFmtId="169" formatCode="\L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14"/>
    <col collapsed="false" customWidth="true" hidden="false" outlineLevel="0" max="4" min="3" style="2" width="12.7"/>
    <col collapsed="false" customWidth="true" hidden="false" outlineLevel="0" max="5" min="5" style="2" width="13.99"/>
    <col collapsed="false" customWidth="true" hidden="false" outlineLevel="0" max="6" min="6" style="2" width="12.42"/>
    <col collapsed="false" customWidth="true" hidden="false" outlineLevel="0" max="7" min="7" style="2" width="13.28"/>
    <col collapsed="false" customWidth="true" hidden="false" outlineLevel="0" max="8" min="8" style="2" width="13.56"/>
    <col collapsed="false" customWidth="true" hidden="false" outlineLevel="0" max="13" min="9" style="2" width="12.7"/>
    <col collapsed="false" customWidth="true" hidden="false" outlineLevel="0" max="14" min="14" style="2" width="13.41"/>
    <col collapsed="false" customWidth="true" hidden="false" outlineLevel="0" max="15" min="15" style="2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5" min="24" style="0" width="12.7"/>
    <col collapsed="false" customWidth="true" hidden="false" outlineLevel="0" max="26" min="26" style="3" width="15.41"/>
    <col collapsed="false" customWidth="true" hidden="false" outlineLevel="0" max="27" min="27" style="0" width="13.41"/>
  </cols>
  <sheetData>
    <row r="1" s="2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7" customFormat="true" ht="15.7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8.25" hidden="false" customHeight="true" outlineLevel="0" collapsed="false">
      <c r="Q6" s="8"/>
      <c r="R6" s="8"/>
      <c r="S6" s="8"/>
      <c r="T6" s="8"/>
      <c r="U6" s="8"/>
    </row>
    <row r="7" customFormat="false" ht="22.5" hidden="false" customHeight="true" outlineLevel="0" collapsed="false">
      <c r="A7" s="9" t="s">
        <v>3</v>
      </c>
      <c r="B7" s="9"/>
      <c r="C7" s="9"/>
      <c r="D7" s="9"/>
      <c r="E7" s="9"/>
      <c r="F7" s="10" t="s">
        <v>4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22.5" hidden="false" customHeight="true" outlineLevel="0" collapsed="false">
      <c r="A8" s="9"/>
      <c r="B8" s="9"/>
      <c r="C8" s="9"/>
      <c r="D8" s="9"/>
      <c r="E8" s="9"/>
      <c r="F8" s="10" t="s">
        <v>5</v>
      </c>
      <c r="G8" s="10"/>
      <c r="H8" s="10"/>
      <c r="I8" s="10"/>
      <c r="J8" s="11" t="s">
        <v>6</v>
      </c>
      <c r="K8" s="11"/>
      <c r="L8" s="11"/>
      <c r="M8" s="11"/>
      <c r="N8" s="12" t="s">
        <v>7</v>
      </c>
      <c r="O8" s="12"/>
      <c r="P8" s="12"/>
      <c r="Q8" s="12"/>
      <c r="R8" s="11" t="s">
        <v>8</v>
      </c>
      <c r="S8" s="11"/>
      <c r="T8" s="11"/>
      <c r="U8" s="11"/>
      <c r="V8" s="11" t="s">
        <v>9</v>
      </c>
      <c r="W8" s="11"/>
      <c r="X8" s="13" t="s">
        <v>10</v>
      </c>
      <c r="Y8" s="13"/>
      <c r="Z8" s="13"/>
      <c r="AA8" s="13"/>
    </row>
    <row r="9" customFormat="false" ht="99.75" hidden="false" customHeight="true" outlineLevel="0" collapsed="false">
      <c r="A9" s="9"/>
      <c r="B9" s="9"/>
      <c r="C9" s="9"/>
      <c r="D9" s="9"/>
      <c r="E9" s="9"/>
      <c r="F9" s="14" t="s">
        <v>11</v>
      </c>
      <c r="G9" s="14"/>
      <c r="H9" s="15" t="s">
        <v>12</v>
      </c>
      <c r="I9" s="15"/>
      <c r="J9" s="14" t="s">
        <v>13</v>
      </c>
      <c r="K9" s="14"/>
      <c r="L9" s="14" t="s">
        <v>14</v>
      </c>
      <c r="M9" s="14"/>
      <c r="N9" s="14" t="s">
        <v>15</v>
      </c>
      <c r="O9" s="14"/>
      <c r="P9" s="14" t="s">
        <v>16</v>
      </c>
      <c r="Q9" s="14"/>
      <c r="R9" s="14" t="s">
        <v>17</v>
      </c>
      <c r="S9" s="14"/>
      <c r="T9" s="16" t="s">
        <v>18</v>
      </c>
      <c r="U9" s="16"/>
      <c r="V9" s="16" t="s">
        <v>19</v>
      </c>
      <c r="W9" s="16"/>
      <c r="X9" s="13"/>
      <c r="Y9" s="13"/>
      <c r="Z9" s="13"/>
      <c r="AA9" s="13"/>
    </row>
    <row r="10" customFormat="false" ht="52.5" hidden="false" customHeight="true" outlineLevel="0" collapsed="false">
      <c r="A10" s="17" t="s">
        <v>20</v>
      </c>
      <c r="B10" s="18" t="s">
        <v>21</v>
      </c>
      <c r="C10" s="19" t="s">
        <v>22</v>
      </c>
      <c r="D10" s="19" t="s">
        <v>23</v>
      </c>
      <c r="E10" s="20" t="s">
        <v>24</v>
      </c>
      <c r="F10" s="20" t="s">
        <v>25</v>
      </c>
      <c r="G10" s="20" t="s">
        <v>26</v>
      </c>
      <c r="H10" s="20" t="s">
        <v>25</v>
      </c>
      <c r="I10" s="20" t="s">
        <v>26</v>
      </c>
      <c r="J10" s="20" t="s">
        <v>25</v>
      </c>
      <c r="K10" s="20" t="s">
        <v>26</v>
      </c>
      <c r="L10" s="20" t="s">
        <v>25</v>
      </c>
      <c r="M10" s="20" t="s">
        <v>26</v>
      </c>
      <c r="N10" s="20" t="s">
        <v>25</v>
      </c>
      <c r="O10" s="20" t="s">
        <v>26</v>
      </c>
      <c r="P10" s="20" t="s">
        <v>25</v>
      </c>
      <c r="Q10" s="20" t="s">
        <v>26</v>
      </c>
      <c r="R10" s="20" t="s">
        <v>25</v>
      </c>
      <c r="S10" s="20" t="s">
        <v>26</v>
      </c>
      <c r="T10" s="21" t="s">
        <v>25</v>
      </c>
      <c r="U10" s="21" t="s">
        <v>26</v>
      </c>
      <c r="V10" s="21" t="s">
        <v>25</v>
      </c>
      <c r="W10" s="21" t="s">
        <v>26</v>
      </c>
      <c r="X10" s="22" t="s">
        <v>27</v>
      </c>
      <c r="Y10" s="22" t="s">
        <v>28</v>
      </c>
      <c r="Z10" s="23" t="s">
        <v>29</v>
      </c>
      <c r="AA10" s="22" t="s">
        <v>30</v>
      </c>
    </row>
    <row r="11" customFormat="false" ht="29.25" hidden="false" customHeight="true" outlineLevel="0" collapsed="false">
      <c r="A11" s="24"/>
      <c r="B11" s="20" t="s">
        <v>31</v>
      </c>
      <c r="C11" s="19" t="s">
        <v>32</v>
      </c>
      <c r="D11" s="19" t="s">
        <v>33</v>
      </c>
      <c r="E11" s="20" t="s">
        <v>34</v>
      </c>
      <c r="F11" s="25" t="s">
        <v>35</v>
      </c>
      <c r="G11" s="25" t="s">
        <v>35</v>
      </c>
      <c r="H11" s="25" t="s">
        <v>35</v>
      </c>
      <c r="I11" s="25" t="s">
        <v>35</v>
      </c>
      <c r="J11" s="25" t="s">
        <v>35</v>
      </c>
      <c r="K11" s="25" t="s">
        <v>35</v>
      </c>
      <c r="L11" s="25" t="s">
        <v>35</v>
      </c>
      <c r="M11" s="25" t="s">
        <v>35</v>
      </c>
      <c r="N11" s="25" t="s">
        <v>35</v>
      </c>
      <c r="O11" s="25" t="s">
        <v>35</v>
      </c>
      <c r="P11" s="25" t="s">
        <v>35</v>
      </c>
      <c r="Q11" s="25" t="s">
        <v>35</v>
      </c>
      <c r="R11" s="25" t="s">
        <v>35</v>
      </c>
      <c r="S11" s="25" t="s">
        <v>35</v>
      </c>
      <c r="T11" s="25" t="s">
        <v>35</v>
      </c>
      <c r="U11" s="25" t="s">
        <v>35</v>
      </c>
      <c r="V11" s="25" t="s">
        <v>35</v>
      </c>
      <c r="W11" s="25" t="s">
        <v>35</v>
      </c>
      <c r="X11" s="26" t="s">
        <v>36</v>
      </c>
      <c r="Y11" s="26" t="s">
        <v>36</v>
      </c>
      <c r="Z11" s="27" t="s">
        <v>37</v>
      </c>
      <c r="AA11" s="26" t="s">
        <v>36</v>
      </c>
    </row>
    <row r="12" customFormat="false" ht="32.25" hidden="false" customHeight="true" outlineLevel="0" collapsed="false">
      <c r="A12" s="28"/>
      <c r="B12" s="20"/>
      <c r="C12" s="19"/>
      <c r="D12" s="19"/>
      <c r="E12" s="20"/>
      <c r="F12" s="29" t="s">
        <v>36</v>
      </c>
      <c r="G12" s="29" t="s">
        <v>36</v>
      </c>
      <c r="H12" s="29" t="s">
        <v>36</v>
      </c>
      <c r="I12" s="29" t="s">
        <v>36</v>
      </c>
      <c r="J12" s="29" t="s">
        <v>36</v>
      </c>
      <c r="K12" s="29" t="s">
        <v>36</v>
      </c>
      <c r="L12" s="29" t="s">
        <v>36</v>
      </c>
      <c r="M12" s="29" t="s">
        <v>36</v>
      </c>
      <c r="N12" s="29" t="s">
        <v>36</v>
      </c>
      <c r="O12" s="29" t="s">
        <v>36</v>
      </c>
      <c r="P12" s="29" t="s">
        <v>36</v>
      </c>
      <c r="Q12" s="30" t="s">
        <v>36</v>
      </c>
      <c r="R12" s="30" t="s">
        <v>36</v>
      </c>
      <c r="S12" s="30" t="s">
        <v>36</v>
      </c>
      <c r="T12" s="30" t="s">
        <v>36</v>
      </c>
      <c r="U12" s="30" t="s">
        <v>36</v>
      </c>
      <c r="V12" s="30" t="s">
        <v>36</v>
      </c>
      <c r="W12" s="30" t="s">
        <v>36</v>
      </c>
      <c r="X12" s="26"/>
      <c r="Y12" s="26"/>
      <c r="Z12" s="27"/>
      <c r="AA12" s="26"/>
    </row>
    <row r="13" customFormat="false" ht="32.25" hidden="false" customHeight="true" outlineLevel="0" collapsed="false">
      <c r="A13" s="31" t="n">
        <v>23200</v>
      </c>
      <c r="B13" s="32" t="s">
        <v>38</v>
      </c>
      <c r="C13" s="19" t="s">
        <v>39</v>
      </c>
      <c r="D13" s="19"/>
      <c r="E13" s="20" t="s">
        <v>40</v>
      </c>
      <c r="F13" s="29" t="s">
        <v>41</v>
      </c>
      <c r="G13" s="29" t="s">
        <v>41</v>
      </c>
      <c r="H13" s="29" t="s">
        <v>41</v>
      </c>
      <c r="I13" s="29" t="s">
        <v>41</v>
      </c>
      <c r="J13" s="29" t="n">
        <v>42171</v>
      </c>
      <c r="K13" s="29" t="n">
        <v>42173</v>
      </c>
      <c r="L13" s="29" t="n">
        <v>42173</v>
      </c>
      <c r="M13" s="29" t="n">
        <v>42173</v>
      </c>
      <c r="N13" s="29" t="n">
        <v>42173</v>
      </c>
      <c r="O13" s="29" t="n">
        <v>42173</v>
      </c>
      <c r="P13" s="29" t="n">
        <v>42174</v>
      </c>
      <c r="Q13" s="29" t="n">
        <v>42174</v>
      </c>
      <c r="R13" s="30" t="n">
        <v>42174</v>
      </c>
      <c r="S13" s="30" t="n">
        <v>42174</v>
      </c>
      <c r="T13" s="30" t="n">
        <v>42174</v>
      </c>
      <c r="U13" s="30" t="n">
        <v>42174</v>
      </c>
      <c r="V13" s="30" t="n">
        <v>42184</v>
      </c>
      <c r="W13" s="30" t="n">
        <v>42184</v>
      </c>
      <c r="X13" s="26"/>
      <c r="Y13" s="26"/>
      <c r="Z13" s="33" t="n">
        <v>230000</v>
      </c>
      <c r="AA13" s="26"/>
    </row>
    <row r="14" customFormat="false" ht="32.25" hidden="false" customHeight="true" outlineLevel="0" collapsed="false">
      <c r="A14" s="31" t="n">
        <v>23350</v>
      </c>
      <c r="B14" s="32" t="s">
        <v>42</v>
      </c>
      <c r="C14" s="19" t="s">
        <v>43</v>
      </c>
      <c r="D14" s="19"/>
      <c r="E14" s="20" t="s">
        <v>44</v>
      </c>
      <c r="F14" s="29" t="s">
        <v>41</v>
      </c>
      <c r="G14" s="29" t="s">
        <v>41</v>
      </c>
      <c r="H14" s="29" t="s">
        <v>41</v>
      </c>
      <c r="I14" s="29" t="s">
        <v>41</v>
      </c>
      <c r="J14" s="29" t="n">
        <v>42171</v>
      </c>
      <c r="K14" s="29" t="n">
        <v>42173</v>
      </c>
      <c r="L14" s="29" t="n">
        <v>42173</v>
      </c>
      <c r="M14" s="29" t="n">
        <v>42173</v>
      </c>
      <c r="N14" s="29" t="n">
        <v>42173</v>
      </c>
      <c r="O14" s="29" t="n">
        <v>42173</v>
      </c>
      <c r="P14" s="29" t="n">
        <v>42174</v>
      </c>
      <c r="Q14" s="29" t="n">
        <v>42174</v>
      </c>
      <c r="R14" s="30" t="n">
        <v>42174</v>
      </c>
      <c r="S14" s="30" t="n">
        <v>42174</v>
      </c>
      <c r="T14" s="30" t="n">
        <v>42174</v>
      </c>
      <c r="U14" s="30" t="n">
        <v>42174</v>
      </c>
      <c r="V14" s="30" t="n">
        <v>42179</v>
      </c>
      <c r="W14" s="30" t="n">
        <v>42179</v>
      </c>
      <c r="X14" s="26"/>
      <c r="Y14" s="26"/>
      <c r="Z14" s="33" t="n">
        <v>50025</v>
      </c>
      <c r="AA14" s="26"/>
    </row>
    <row r="15" customFormat="false" ht="32.25" hidden="false" customHeight="true" outlineLevel="0" collapsed="false">
      <c r="A15" s="31" t="n">
        <v>23360</v>
      </c>
      <c r="B15" s="32" t="s">
        <v>45</v>
      </c>
      <c r="C15" s="19" t="s">
        <v>43</v>
      </c>
      <c r="D15" s="19"/>
      <c r="E15" s="20" t="s">
        <v>46</v>
      </c>
      <c r="F15" s="29" t="s">
        <v>41</v>
      </c>
      <c r="G15" s="29" t="s">
        <v>41</v>
      </c>
      <c r="H15" s="29" t="s">
        <v>41</v>
      </c>
      <c r="I15" s="29" t="s">
        <v>41</v>
      </c>
      <c r="J15" s="29" t="n">
        <v>42171</v>
      </c>
      <c r="K15" s="29" t="n">
        <v>42173</v>
      </c>
      <c r="L15" s="29" t="n">
        <v>42173</v>
      </c>
      <c r="M15" s="29" t="n">
        <v>42173</v>
      </c>
      <c r="N15" s="29" t="n">
        <v>42173</v>
      </c>
      <c r="O15" s="29" t="n">
        <v>42173</v>
      </c>
      <c r="P15" s="29" t="n">
        <v>42174</v>
      </c>
      <c r="Q15" s="29" t="n">
        <v>42174</v>
      </c>
      <c r="R15" s="29" t="n">
        <v>42174</v>
      </c>
      <c r="S15" s="29" t="n">
        <v>42174</v>
      </c>
      <c r="T15" s="29" t="n">
        <v>42174</v>
      </c>
      <c r="U15" s="30" t="n">
        <v>42174</v>
      </c>
      <c r="V15" s="30" t="n">
        <v>42184</v>
      </c>
      <c r="W15" s="30" t="n">
        <v>42184</v>
      </c>
      <c r="X15" s="26"/>
      <c r="Y15" s="26"/>
      <c r="Z15" s="33" t="n">
        <v>50025</v>
      </c>
      <c r="AA15" s="26"/>
    </row>
    <row r="16" s="41" customFormat="true" ht="32.25" hidden="false" customHeight="true" outlineLevel="0" collapsed="false">
      <c r="A16" s="34" t="n">
        <v>23500</v>
      </c>
      <c r="B16" s="35" t="s">
        <v>47</v>
      </c>
      <c r="C16" s="36" t="s">
        <v>43</v>
      </c>
      <c r="D16" s="36"/>
      <c r="E16" s="37" t="s">
        <v>48</v>
      </c>
      <c r="F16" s="38" t="s">
        <v>41</v>
      </c>
      <c r="G16" s="38" t="s">
        <v>41</v>
      </c>
      <c r="H16" s="38" t="s">
        <v>41</v>
      </c>
      <c r="I16" s="38" t="s">
        <v>41</v>
      </c>
      <c r="J16" s="38" t="n">
        <v>42248</v>
      </c>
      <c r="K16" s="38" t="n">
        <v>42250</v>
      </c>
      <c r="L16" s="38" t="n">
        <v>42250</v>
      </c>
      <c r="M16" s="38" t="n">
        <v>42250</v>
      </c>
      <c r="N16" s="38" t="n">
        <v>42250</v>
      </c>
      <c r="O16" s="38" t="n">
        <v>42250</v>
      </c>
      <c r="P16" s="38" t="n">
        <v>42251</v>
      </c>
      <c r="Q16" s="38" t="n">
        <v>42251</v>
      </c>
      <c r="R16" s="38" t="n">
        <v>42251</v>
      </c>
      <c r="S16" s="38" t="n">
        <v>42251</v>
      </c>
      <c r="T16" s="38" t="n">
        <v>42251</v>
      </c>
      <c r="U16" s="38" t="n">
        <v>42251</v>
      </c>
      <c r="V16" s="38" t="n">
        <v>42166</v>
      </c>
      <c r="W16" s="38" t="n">
        <v>42166</v>
      </c>
      <c r="X16" s="39"/>
      <c r="Y16" s="39"/>
      <c r="Z16" s="40" t="n">
        <v>37500</v>
      </c>
      <c r="AA16" s="39"/>
    </row>
    <row r="17" customFormat="false" ht="45.75" hidden="false" customHeight="true" outlineLevel="0" collapsed="false">
      <c r="A17" s="31" t="n">
        <v>24900</v>
      </c>
      <c r="B17" s="32" t="s">
        <v>49</v>
      </c>
      <c r="C17" s="19" t="s">
        <v>39</v>
      </c>
      <c r="D17" s="19"/>
      <c r="E17" s="37" t="s">
        <v>50</v>
      </c>
      <c r="F17" s="29" t="s">
        <v>41</v>
      </c>
      <c r="G17" s="29" t="s">
        <v>41</v>
      </c>
      <c r="H17" s="29" t="s">
        <v>41</v>
      </c>
      <c r="I17" s="29" t="s">
        <v>41</v>
      </c>
      <c r="J17" s="29" t="n">
        <v>42226</v>
      </c>
      <c r="K17" s="29" t="n">
        <v>42230</v>
      </c>
      <c r="L17" s="29" t="n">
        <v>42233</v>
      </c>
      <c r="M17" s="29" t="n">
        <v>42233</v>
      </c>
      <c r="N17" s="29" t="n">
        <v>42235</v>
      </c>
      <c r="O17" s="29" t="n">
        <v>42235</v>
      </c>
      <c r="P17" s="29" t="n">
        <v>42236</v>
      </c>
      <c r="Q17" s="29" t="n">
        <v>42236</v>
      </c>
      <c r="R17" s="30" t="n">
        <v>42241</v>
      </c>
      <c r="S17" s="30" t="n">
        <v>42241</v>
      </c>
      <c r="T17" s="30" t="n">
        <v>42242</v>
      </c>
      <c r="U17" s="30" t="n">
        <v>42242</v>
      </c>
      <c r="V17" s="30" t="n">
        <v>42244</v>
      </c>
      <c r="W17" s="30" t="n">
        <v>42244</v>
      </c>
      <c r="X17" s="26"/>
      <c r="Y17" s="26"/>
      <c r="Z17" s="27" t="n">
        <v>575000</v>
      </c>
      <c r="AA17" s="42"/>
    </row>
    <row r="18" customFormat="false" ht="32.25" hidden="false" customHeight="true" outlineLevel="0" collapsed="false">
      <c r="A18" s="31" t="n">
        <v>24600</v>
      </c>
      <c r="B18" s="32" t="s">
        <v>51</v>
      </c>
      <c r="C18" s="19" t="s">
        <v>43</v>
      </c>
      <c r="D18" s="19"/>
      <c r="E18" s="20" t="s">
        <v>52</v>
      </c>
      <c r="F18" s="29" t="s">
        <v>41</v>
      </c>
      <c r="G18" s="29" t="s">
        <v>41</v>
      </c>
      <c r="H18" s="29" t="s">
        <v>41</v>
      </c>
      <c r="I18" s="29" t="s">
        <v>41</v>
      </c>
      <c r="J18" s="29" t="n">
        <v>42171</v>
      </c>
      <c r="K18" s="29" t="n">
        <v>42173</v>
      </c>
      <c r="L18" s="29" t="n">
        <v>42173</v>
      </c>
      <c r="M18" s="29" t="n">
        <v>42173</v>
      </c>
      <c r="N18" s="29" t="n">
        <v>42173</v>
      </c>
      <c r="O18" s="29" t="n">
        <v>42173</v>
      </c>
      <c r="P18" s="29" t="n">
        <v>42174</v>
      </c>
      <c r="Q18" s="29" t="n">
        <v>42174</v>
      </c>
      <c r="R18" s="30" t="n">
        <v>42177</v>
      </c>
      <c r="S18" s="30" t="n">
        <v>42177</v>
      </c>
      <c r="T18" s="30" t="n">
        <v>42178</v>
      </c>
      <c r="U18" s="30" t="n">
        <v>42178</v>
      </c>
      <c r="V18" s="30" t="n">
        <v>42205</v>
      </c>
      <c r="W18" s="30" t="n">
        <v>42205</v>
      </c>
      <c r="X18" s="26"/>
      <c r="Y18" s="26"/>
      <c r="Z18" s="27" t="n">
        <v>40000</v>
      </c>
      <c r="AA18" s="26"/>
    </row>
    <row r="19" customFormat="false" ht="32.25" hidden="false" customHeight="true" outlineLevel="0" collapsed="false">
      <c r="A19" s="31" t="n">
        <v>25100</v>
      </c>
      <c r="B19" s="32" t="s">
        <v>53</v>
      </c>
      <c r="C19" s="19" t="s">
        <v>39</v>
      </c>
      <c r="D19" s="19"/>
      <c r="E19" s="20" t="s">
        <v>54</v>
      </c>
      <c r="F19" s="29" t="s">
        <v>41</v>
      </c>
      <c r="G19" s="29" t="s">
        <v>41</v>
      </c>
      <c r="H19" s="29" t="s">
        <v>41</v>
      </c>
      <c r="I19" s="29" t="s">
        <v>41</v>
      </c>
      <c r="J19" s="29" t="n">
        <v>42249</v>
      </c>
      <c r="K19" s="29" t="n">
        <v>42251</v>
      </c>
      <c r="L19" s="29" t="n">
        <v>42251</v>
      </c>
      <c r="M19" s="29" t="n">
        <v>42251</v>
      </c>
      <c r="N19" s="29" t="n">
        <v>42251</v>
      </c>
      <c r="O19" s="29" t="n">
        <v>42251</v>
      </c>
      <c r="P19" s="29" t="n">
        <v>42620</v>
      </c>
      <c r="Q19" s="29" t="n">
        <v>42620</v>
      </c>
      <c r="R19" s="29" t="n">
        <v>42620</v>
      </c>
      <c r="S19" s="29" t="n">
        <v>42620</v>
      </c>
      <c r="T19" s="29" t="n">
        <v>42620</v>
      </c>
      <c r="U19" s="29" t="n">
        <v>42620</v>
      </c>
      <c r="V19" s="30" t="n">
        <v>42255</v>
      </c>
      <c r="W19" s="30" t="n">
        <v>42255</v>
      </c>
      <c r="X19" s="26"/>
      <c r="Y19" s="26"/>
      <c r="Z19" s="27" t="n">
        <v>186630</v>
      </c>
      <c r="AA19" s="26"/>
    </row>
    <row r="20" s="41" customFormat="true" ht="32.25" hidden="false" customHeight="true" outlineLevel="0" collapsed="false">
      <c r="A20" s="34" t="n">
        <v>25300</v>
      </c>
      <c r="B20" s="35" t="s">
        <v>55</v>
      </c>
      <c r="C20" s="36" t="s">
        <v>39</v>
      </c>
      <c r="D20" s="36"/>
      <c r="E20" s="37" t="s">
        <v>56</v>
      </c>
      <c r="F20" s="38" t="s">
        <v>41</v>
      </c>
      <c r="G20" s="38" t="s">
        <v>41</v>
      </c>
      <c r="H20" s="38" t="s">
        <v>41</v>
      </c>
      <c r="I20" s="38" t="s">
        <v>41</v>
      </c>
      <c r="J20" s="38" t="n">
        <v>42219</v>
      </c>
      <c r="K20" s="38" t="n">
        <v>42222</v>
      </c>
      <c r="L20" s="38" t="n">
        <v>42222</v>
      </c>
      <c r="M20" s="38" t="n">
        <v>42222</v>
      </c>
      <c r="N20" s="38" t="n">
        <v>42222</v>
      </c>
      <c r="O20" s="38" t="n">
        <v>42222</v>
      </c>
      <c r="P20" s="38" t="n">
        <v>42223</v>
      </c>
      <c r="Q20" s="38" t="n">
        <v>42223</v>
      </c>
      <c r="R20" s="38" t="n">
        <v>42223</v>
      </c>
      <c r="S20" s="38" t="n">
        <v>42223</v>
      </c>
      <c r="T20" s="38" t="n">
        <v>42223</v>
      </c>
      <c r="U20" s="38" t="n">
        <v>42223</v>
      </c>
      <c r="V20" s="38" t="n">
        <v>42230</v>
      </c>
      <c r="W20" s="38" t="n">
        <v>42230</v>
      </c>
      <c r="X20" s="39"/>
      <c r="Y20" s="39"/>
      <c r="Z20" s="40" t="n">
        <v>1800000</v>
      </c>
      <c r="AA20" s="39"/>
    </row>
    <row r="21" s="41" customFormat="true" ht="32.25" hidden="false" customHeight="true" outlineLevel="0" collapsed="false">
      <c r="A21" s="34" t="n">
        <v>25400</v>
      </c>
      <c r="B21" s="35" t="s">
        <v>57</v>
      </c>
      <c r="C21" s="36" t="s">
        <v>39</v>
      </c>
      <c r="D21" s="36"/>
      <c r="E21" s="37" t="s">
        <v>58</v>
      </c>
      <c r="F21" s="38" t="s">
        <v>41</v>
      </c>
      <c r="G21" s="38" t="s">
        <v>41</v>
      </c>
      <c r="H21" s="38" t="s">
        <v>41</v>
      </c>
      <c r="I21" s="38" t="s">
        <v>41</v>
      </c>
      <c r="J21" s="38" t="n">
        <v>42219</v>
      </c>
      <c r="K21" s="38" t="n">
        <v>42222</v>
      </c>
      <c r="L21" s="38" t="n">
        <v>42222</v>
      </c>
      <c r="M21" s="38" t="n">
        <v>42222</v>
      </c>
      <c r="N21" s="38" t="n">
        <v>42222</v>
      </c>
      <c r="O21" s="38" t="n">
        <v>42222</v>
      </c>
      <c r="P21" s="38" t="n">
        <v>42223</v>
      </c>
      <c r="Q21" s="38" t="n">
        <v>42223</v>
      </c>
      <c r="R21" s="38" t="n">
        <v>42223</v>
      </c>
      <c r="S21" s="38" t="n">
        <v>42223</v>
      </c>
      <c r="T21" s="38" t="n">
        <v>42223</v>
      </c>
      <c r="U21" s="38" t="n">
        <v>42223</v>
      </c>
      <c r="V21" s="38" t="n">
        <v>42227</v>
      </c>
      <c r="W21" s="38" t="n">
        <v>42227</v>
      </c>
      <c r="X21" s="39"/>
      <c r="Y21" s="39"/>
      <c r="Z21" s="40" t="n">
        <v>200000</v>
      </c>
      <c r="AA21" s="39"/>
    </row>
    <row r="22" customFormat="false" ht="32.25" hidden="false" customHeight="true" outlineLevel="0" collapsed="false">
      <c r="A22" s="31" t="n">
        <v>25700</v>
      </c>
      <c r="B22" s="32" t="s">
        <v>59</v>
      </c>
      <c r="C22" s="19" t="s">
        <v>39</v>
      </c>
      <c r="D22" s="19"/>
      <c r="E22" s="20" t="s">
        <v>60</v>
      </c>
      <c r="F22" s="29" t="s">
        <v>41</v>
      </c>
      <c r="G22" s="29" t="s">
        <v>41</v>
      </c>
      <c r="H22" s="29" t="s">
        <v>41</v>
      </c>
      <c r="I22" s="29" t="s">
        <v>41</v>
      </c>
      <c r="J22" s="29" t="n">
        <v>42174</v>
      </c>
      <c r="K22" s="29" t="n">
        <v>42178</v>
      </c>
      <c r="L22" s="29" t="n">
        <v>42178</v>
      </c>
      <c r="M22" s="29" t="n">
        <v>42178</v>
      </c>
      <c r="N22" s="29" t="n">
        <v>42178</v>
      </c>
      <c r="O22" s="29" t="n">
        <v>42178</v>
      </c>
      <c r="P22" s="29" t="n">
        <v>42179</v>
      </c>
      <c r="Q22" s="29" t="n">
        <v>42179</v>
      </c>
      <c r="R22" s="30" t="n">
        <v>42180</v>
      </c>
      <c r="S22" s="30" t="n">
        <v>42180</v>
      </c>
      <c r="T22" s="30" t="n">
        <v>42181</v>
      </c>
      <c r="U22" s="30" t="n">
        <v>42181</v>
      </c>
      <c r="V22" s="30" t="n">
        <v>42184</v>
      </c>
      <c r="W22" s="30" t="n">
        <v>42184</v>
      </c>
      <c r="X22" s="26"/>
      <c r="Y22" s="26"/>
      <c r="Z22" s="27" t="n">
        <v>212208</v>
      </c>
      <c r="AA22" s="26"/>
    </row>
    <row r="23" s="41" customFormat="true" ht="32.25" hidden="false" customHeight="true" outlineLevel="0" collapsed="false">
      <c r="A23" s="34" t="n">
        <v>29100</v>
      </c>
      <c r="B23" s="35" t="s">
        <v>61</v>
      </c>
      <c r="C23" s="36" t="s">
        <v>39</v>
      </c>
      <c r="D23" s="36"/>
      <c r="E23" s="37" t="s">
        <v>62</v>
      </c>
      <c r="F23" s="38" t="s">
        <v>41</v>
      </c>
      <c r="G23" s="38" t="s">
        <v>41</v>
      </c>
      <c r="H23" s="38" t="s">
        <v>41</v>
      </c>
      <c r="I23" s="38" t="s">
        <v>41</v>
      </c>
      <c r="J23" s="38" t="n">
        <v>42220</v>
      </c>
      <c r="K23" s="38" t="n">
        <v>41857</v>
      </c>
      <c r="L23" s="38" t="n">
        <v>41857</v>
      </c>
      <c r="M23" s="38" t="n">
        <v>41857</v>
      </c>
      <c r="N23" s="38" t="n">
        <v>41857</v>
      </c>
      <c r="O23" s="38" t="n">
        <v>41857</v>
      </c>
      <c r="P23" s="38" t="n">
        <v>42223</v>
      </c>
      <c r="Q23" s="38" t="n">
        <v>42223</v>
      </c>
      <c r="R23" s="38" t="n">
        <v>42226</v>
      </c>
      <c r="S23" s="38" t="n">
        <v>42226</v>
      </c>
      <c r="T23" s="38" t="n">
        <v>42226</v>
      </c>
      <c r="U23" s="38" t="n">
        <v>42226</v>
      </c>
      <c r="V23" s="38" t="n">
        <v>42228</v>
      </c>
      <c r="W23" s="38" t="n">
        <v>42228</v>
      </c>
      <c r="X23" s="39"/>
      <c r="Y23" s="39"/>
      <c r="Z23" s="40" t="n">
        <v>785000</v>
      </c>
      <c r="AA23" s="39"/>
    </row>
    <row r="24" s="41" customFormat="true" ht="32.25" hidden="false" customHeight="true" outlineLevel="0" collapsed="false">
      <c r="A24" s="34" t="n">
        <v>31100</v>
      </c>
      <c r="B24" s="35" t="s">
        <v>63</v>
      </c>
      <c r="C24" s="36" t="s">
        <v>43</v>
      </c>
      <c r="D24" s="36"/>
      <c r="E24" s="37" t="s">
        <v>64</v>
      </c>
      <c r="F24" s="38" t="s">
        <v>41</v>
      </c>
      <c r="G24" s="38" t="s">
        <v>41</v>
      </c>
      <c r="H24" s="38" t="s">
        <v>41</v>
      </c>
      <c r="I24" s="38" t="s">
        <v>41</v>
      </c>
      <c r="J24" s="38" t="n">
        <v>42248</v>
      </c>
      <c r="K24" s="38" t="n">
        <v>42219</v>
      </c>
      <c r="L24" s="38" t="n">
        <v>42219</v>
      </c>
      <c r="M24" s="38" t="n">
        <v>42219</v>
      </c>
      <c r="N24" s="38" t="n">
        <v>42219</v>
      </c>
      <c r="O24" s="38" t="n">
        <v>42219</v>
      </c>
      <c r="P24" s="38" t="n">
        <v>42251</v>
      </c>
      <c r="Q24" s="38" t="n">
        <v>42251</v>
      </c>
      <c r="R24" s="38" t="n">
        <v>42251</v>
      </c>
      <c r="S24" s="38" t="n">
        <v>42251</v>
      </c>
      <c r="T24" s="38" t="n">
        <v>42251</v>
      </c>
      <c r="U24" s="38" t="n">
        <v>42251</v>
      </c>
      <c r="V24" s="38" t="n">
        <v>42254</v>
      </c>
      <c r="W24" s="38" t="n">
        <v>42254</v>
      </c>
      <c r="X24" s="39"/>
      <c r="Y24" s="39"/>
      <c r="Z24" s="40" t="n">
        <v>15180</v>
      </c>
      <c r="AA24" s="39"/>
    </row>
    <row r="25" s="41" customFormat="true" ht="32.25" hidden="false" customHeight="true" outlineLevel="0" collapsed="false">
      <c r="A25" s="34" t="n">
        <v>31130</v>
      </c>
      <c r="B25" s="35" t="s">
        <v>65</v>
      </c>
      <c r="C25" s="36" t="s">
        <v>43</v>
      </c>
      <c r="D25" s="36"/>
      <c r="E25" s="37" t="s">
        <v>66</v>
      </c>
      <c r="F25" s="38" t="s">
        <v>41</v>
      </c>
      <c r="G25" s="38" t="s">
        <v>41</v>
      </c>
      <c r="H25" s="38" t="s">
        <v>41</v>
      </c>
      <c r="I25" s="38" t="s">
        <v>41</v>
      </c>
      <c r="J25" s="38" t="n">
        <v>42248</v>
      </c>
      <c r="K25" s="38" t="n">
        <v>42219</v>
      </c>
      <c r="L25" s="38" t="n">
        <v>42219</v>
      </c>
      <c r="M25" s="38" t="n">
        <v>42219</v>
      </c>
      <c r="N25" s="38" t="n">
        <v>42219</v>
      </c>
      <c r="O25" s="38" t="n">
        <v>42219</v>
      </c>
      <c r="P25" s="38" t="n">
        <v>42251</v>
      </c>
      <c r="Q25" s="38" t="n">
        <v>42251</v>
      </c>
      <c r="R25" s="38" t="n">
        <v>42251</v>
      </c>
      <c r="S25" s="38" t="n">
        <v>42251</v>
      </c>
      <c r="T25" s="38" t="n">
        <v>42251</v>
      </c>
      <c r="U25" s="38" t="n">
        <v>42251</v>
      </c>
      <c r="V25" s="38" t="n">
        <v>42254</v>
      </c>
      <c r="W25" s="38" t="n">
        <v>42254</v>
      </c>
      <c r="X25" s="39"/>
      <c r="Y25" s="39"/>
      <c r="Z25" s="40" t="n">
        <v>6000</v>
      </c>
      <c r="AA25" s="39"/>
    </row>
    <row r="26" customFormat="false" ht="32.25" hidden="false" customHeight="true" outlineLevel="0" collapsed="false">
      <c r="A26" s="31" t="n">
        <v>32300</v>
      </c>
      <c r="B26" s="32" t="s">
        <v>67</v>
      </c>
      <c r="C26" s="19" t="s">
        <v>39</v>
      </c>
      <c r="D26" s="19"/>
      <c r="E26" s="20" t="s">
        <v>68</v>
      </c>
      <c r="F26" s="29" t="s">
        <v>41</v>
      </c>
      <c r="G26" s="29" t="s">
        <v>41</v>
      </c>
      <c r="H26" s="29" t="s">
        <v>41</v>
      </c>
      <c r="I26" s="29" t="s">
        <v>41</v>
      </c>
      <c r="J26" s="29" t="n">
        <v>42174</v>
      </c>
      <c r="K26" s="29" t="n">
        <v>42178</v>
      </c>
      <c r="L26" s="29" t="n">
        <v>42178</v>
      </c>
      <c r="M26" s="29" t="n">
        <v>42178</v>
      </c>
      <c r="N26" s="29" t="n">
        <v>42178</v>
      </c>
      <c r="O26" s="29" t="n">
        <v>42178</v>
      </c>
      <c r="P26" s="29" t="n">
        <v>42179</v>
      </c>
      <c r="Q26" s="29" t="n">
        <v>42179</v>
      </c>
      <c r="R26" s="30" t="n">
        <v>42180</v>
      </c>
      <c r="S26" s="30" t="n">
        <v>42180</v>
      </c>
      <c r="T26" s="30" t="n">
        <v>42180</v>
      </c>
      <c r="U26" s="30" t="n">
        <v>42180</v>
      </c>
      <c r="V26" s="30" t="n">
        <v>42189</v>
      </c>
      <c r="W26" s="30" t="n">
        <v>42189</v>
      </c>
      <c r="X26" s="26"/>
      <c r="Y26" s="26"/>
      <c r="Z26" s="27" t="n">
        <v>207000</v>
      </c>
      <c r="AA26" s="26"/>
    </row>
    <row r="27" s="41" customFormat="true" ht="32.25" hidden="false" customHeight="true" outlineLevel="0" collapsed="false">
      <c r="A27" s="34" t="n">
        <v>33100</v>
      </c>
      <c r="B27" s="35" t="s">
        <v>69</v>
      </c>
      <c r="C27" s="36" t="s">
        <v>43</v>
      </c>
      <c r="D27" s="36"/>
      <c r="E27" s="37" t="s">
        <v>70</v>
      </c>
      <c r="F27" s="38" t="s">
        <v>41</v>
      </c>
      <c r="G27" s="38" t="s">
        <v>41</v>
      </c>
      <c r="H27" s="38" t="s">
        <v>41</v>
      </c>
      <c r="I27" s="38" t="s">
        <v>41</v>
      </c>
      <c r="J27" s="38" t="n">
        <v>42221</v>
      </c>
      <c r="K27" s="38" t="n">
        <v>42223</v>
      </c>
      <c r="L27" s="38" t="n">
        <v>42223</v>
      </c>
      <c r="M27" s="38" t="n">
        <v>42223</v>
      </c>
      <c r="N27" s="38" t="n">
        <v>42223</v>
      </c>
      <c r="O27" s="38" t="n">
        <v>42223</v>
      </c>
      <c r="P27" s="38" t="n">
        <v>42226</v>
      </c>
      <c r="Q27" s="38" t="n">
        <v>42226</v>
      </c>
      <c r="R27" s="38" t="n">
        <v>42226</v>
      </c>
      <c r="S27" s="38" t="n">
        <v>42226</v>
      </c>
      <c r="T27" s="38" t="n">
        <v>42226</v>
      </c>
      <c r="U27" s="38" t="n">
        <v>42226</v>
      </c>
      <c r="V27" s="38" t="n">
        <v>42228</v>
      </c>
      <c r="W27" s="38" t="n">
        <v>42228</v>
      </c>
      <c r="X27" s="39"/>
      <c r="Y27" s="39"/>
      <c r="Z27" s="40" t="n">
        <v>46000</v>
      </c>
      <c r="AA27" s="39"/>
    </row>
    <row r="28" s="41" customFormat="true" ht="32.25" hidden="false" customHeight="true" outlineLevel="0" collapsed="false">
      <c r="A28" s="34" t="n">
        <v>33300</v>
      </c>
      <c r="B28" s="35" t="s">
        <v>71</v>
      </c>
      <c r="C28" s="36" t="s">
        <v>39</v>
      </c>
      <c r="D28" s="36"/>
      <c r="E28" s="37" t="s">
        <v>72</v>
      </c>
      <c r="F28" s="38" t="s">
        <v>41</v>
      </c>
      <c r="G28" s="38" t="s">
        <v>41</v>
      </c>
      <c r="H28" s="38" t="s">
        <v>41</v>
      </c>
      <c r="I28" s="38" t="s">
        <v>41</v>
      </c>
      <c r="J28" s="38" t="n">
        <v>42174</v>
      </c>
      <c r="K28" s="38" t="n">
        <v>42178</v>
      </c>
      <c r="L28" s="38" t="n">
        <v>42178</v>
      </c>
      <c r="M28" s="38" t="n">
        <v>42178</v>
      </c>
      <c r="N28" s="38" t="n">
        <v>42178</v>
      </c>
      <c r="O28" s="38" t="n">
        <v>42178</v>
      </c>
      <c r="P28" s="38" t="n">
        <v>42179</v>
      </c>
      <c r="Q28" s="38" t="n">
        <v>42179</v>
      </c>
      <c r="R28" s="38" t="n">
        <v>42180</v>
      </c>
      <c r="S28" s="38" t="n">
        <v>42180</v>
      </c>
      <c r="T28" s="38" t="n">
        <v>42181</v>
      </c>
      <c r="U28" s="38" t="n">
        <v>42181</v>
      </c>
      <c r="V28" s="38" t="n">
        <v>42189</v>
      </c>
      <c r="W28" s="38" t="n">
        <v>42189</v>
      </c>
      <c r="X28" s="39"/>
      <c r="Y28" s="39"/>
      <c r="Z28" s="40" t="n">
        <v>793500</v>
      </c>
      <c r="AA28" s="39"/>
    </row>
    <row r="29" s="41" customFormat="true" ht="32.25" hidden="false" customHeight="true" outlineLevel="0" collapsed="false">
      <c r="A29" s="34" t="n">
        <v>33400</v>
      </c>
      <c r="B29" s="35" t="s">
        <v>73</v>
      </c>
      <c r="C29" s="36" t="s">
        <v>43</v>
      </c>
      <c r="D29" s="36"/>
      <c r="E29" s="37" t="s">
        <v>74</v>
      </c>
      <c r="F29" s="38" t="s">
        <v>41</v>
      </c>
      <c r="G29" s="38" t="s">
        <v>41</v>
      </c>
      <c r="H29" s="38" t="s">
        <v>41</v>
      </c>
      <c r="I29" s="38" t="s">
        <v>41</v>
      </c>
      <c r="J29" s="38" t="n">
        <v>42248</v>
      </c>
      <c r="K29" s="38" t="n">
        <v>42250</v>
      </c>
      <c r="L29" s="38" t="n">
        <v>42250</v>
      </c>
      <c r="M29" s="38" t="n">
        <v>42250</v>
      </c>
      <c r="N29" s="38" t="n">
        <v>42250</v>
      </c>
      <c r="O29" s="38" t="n">
        <v>42250</v>
      </c>
      <c r="P29" s="38" t="n">
        <v>42251</v>
      </c>
      <c r="Q29" s="38" t="n">
        <v>42251</v>
      </c>
      <c r="R29" s="38" t="n">
        <v>42251</v>
      </c>
      <c r="S29" s="38" t="n">
        <v>42251</v>
      </c>
      <c r="T29" s="38" t="n">
        <v>42251</v>
      </c>
      <c r="U29" s="38" t="n">
        <v>42251</v>
      </c>
      <c r="V29" s="38" t="n">
        <v>42255</v>
      </c>
      <c r="W29" s="38" t="n">
        <v>42255</v>
      </c>
      <c r="X29" s="39"/>
      <c r="Y29" s="39"/>
      <c r="Z29" s="40" t="n">
        <v>5750</v>
      </c>
      <c r="AA29" s="39"/>
    </row>
    <row r="30" customFormat="false" ht="32.25" hidden="false" customHeight="true" outlineLevel="0" collapsed="false">
      <c r="A30" s="31" t="n">
        <v>33500</v>
      </c>
      <c r="B30" s="32" t="s">
        <v>75</v>
      </c>
      <c r="C30" s="19" t="s">
        <v>76</v>
      </c>
      <c r="D30" s="19"/>
      <c r="E30" s="20" t="s">
        <v>77</v>
      </c>
      <c r="F30" s="29" t="s">
        <v>41</v>
      </c>
      <c r="G30" s="29" t="s">
        <v>41</v>
      </c>
      <c r="H30" s="29" t="s">
        <v>41</v>
      </c>
      <c r="I30" s="29" t="s">
        <v>41</v>
      </c>
      <c r="J30" s="29" t="n">
        <v>42174</v>
      </c>
      <c r="K30" s="29" t="n">
        <v>42178</v>
      </c>
      <c r="L30" s="29" t="n">
        <v>42178</v>
      </c>
      <c r="M30" s="29" t="n">
        <v>42178</v>
      </c>
      <c r="N30" s="29" t="n">
        <v>42178</v>
      </c>
      <c r="O30" s="29" t="n">
        <v>42178</v>
      </c>
      <c r="P30" s="29" t="n">
        <v>42179</v>
      </c>
      <c r="Q30" s="29" t="n">
        <v>42179</v>
      </c>
      <c r="R30" s="30" t="n">
        <v>42180</v>
      </c>
      <c r="S30" s="30" t="n">
        <v>42180</v>
      </c>
      <c r="T30" s="30" t="n">
        <v>42181</v>
      </c>
      <c r="U30" s="30" t="n">
        <v>42181</v>
      </c>
      <c r="V30" s="30" t="n">
        <v>42156</v>
      </c>
      <c r="W30" s="30" t="n">
        <v>42156</v>
      </c>
      <c r="X30" s="26"/>
      <c r="Y30" s="26"/>
      <c r="Z30" s="27" t="n">
        <v>8000</v>
      </c>
      <c r="AA30" s="26"/>
    </row>
    <row r="31" customFormat="false" ht="32.25" hidden="false" customHeight="true" outlineLevel="0" collapsed="false">
      <c r="A31" s="31" t="n">
        <v>33700</v>
      </c>
      <c r="B31" s="32" t="s">
        <v>78</v>
      </c>
      <c r="C31" s="19" t="s">
        <v>76</v>
      </c>
      <c r="D31" s="19"/>
      <c r="E31" s="20" t="s">
        <v>79</v>
      </c>
      <c r="F31" s="29" t="s">
        <v>41</v>
      </c>
      <c r="G31" s="29" t="s">
        <v>41</v>
      </c>
      <c r="H31" s="29" t="s">
        <v>41</v>
      </c>
      <c r="I31" s="29" t="s">
        <v>41</v>
      </c>
      <c r="J31" s="29" t="n">
        <v>42174</v>
      </c>
      <c r="K31" s="29" t="n">
        <v>42178</v>
      </c>
      <c r="L31" s="29" t="n">
        <v>42178</v>
      </c>
      <c r="M31" s="29" t="n">
        <v>42178</v>
      </c>
      <c r="N31" s="29" t="n">
        <v>42178</v>
      </c>
      <c r="O31" s="29" t="n">
        <v>42178</v>
      </c>
      <c r="P31" s="29" t="n">
        <v>42179</v>
      </c>
      <c r="Q31" s="29" t="n">
        <v>42179</v>
      </c>
      <c r="R31" s="30" t="n">
        <v>42180</v>
      </c>
      <c r="S31" s="30" t="n">
        <v>42180</v>
      </c>
      <c r="T31" s="30" t="n">
        <v>42181</v>
      </c>
      <c r="U31" s="30" t="n">
        <v>42181</v>
      </c>
      <c r="V31" s="30" t="n">
        <v>42156</v>
      </c>
      <c r="W31" s="30" t="n">
        <v>42156</v>
      </c>
      <c r="X31" s="26"/>
      <c r="Y31" s="26"/>
      <c r="Z31" s="27" t="n">
        <v>6600</v>
      </c>
      <c r="AA31" s="26"/>
    </row>
    <row r="32" s="41" customFormat="true" ht="32.25" hidden="false" customHeight="true" outlineLevel="0" collapsed="false">
      <c r="A32" s="34" t="n">
        <v>34400</v>
      </c>
      <c r="B32" s="35" t="s">
        <v>80</v>
      </c>
      <c r="C32" s="36" t="s">
        <v>39</v>
      </c>
      <c r="D32" s="36"/>
      <c r="E32" s="37" t="s">
        <v>81</v>
      </c>
      <c r="F32" s="38" t="s">
        <v>41</v>
      </c>
      <c r="G32" s="38" t="s">
        <v>41</v>
      </c>
      <c r="H32" s="38" t="s">
        <v>41</v>
      </c>
      <c r="I32" s="38" t="s">
        <v>41</v>
      </c>
      <c r="J32" s="38" t="n">
        <v>42251</v>
      </c>
      <c r="K32" s="38" t="n">
        <v>42222</v>
      </c>
      <c r="L32" s="38" t="n">
        <v>42222</v>
      </c>
      <c r="M32" s="38" t="n">
        <v>42222</v>
      </c>
      <c r="N32" s="38" t="n">
        <v>42222</v>
      </c>
      <c r="O32" s="38" t="n">
        <v>42222</v>
      </c>
      <c r="P32" s="38" t="n">
        <v>42223</v>
      </c>
      <c r="Q32" s="38" t="n">
        <v>42223</v>
      </c>
      <c r="R32" s="38" t="n">
        <v>42223</v>
      </c>
      <c r="S32" s="38" t="n">
        <v>42223</v>
      </c>
      <c r="T32" s="38" t="n">
        <v>42223</v>
      </c>
      <c r="U32" s="38" t="n">
        <v>42223</v>
      </c>
      <c r="V32" s="38" t="n">
        <v>42225</v>
      </c>
      <c r="W32" s="38" t="n">
        <v>42225</v>
      </c>
      <c r="X32" s="39"/>
      <c r="Y32" s="39"/>
      <c r="Z32" s="40" t="n">
        <v>82800</v>
      </c>
      <c r="AA32" s="39"/>
    </row>
    <row r="33" customFormat="false" ht="32.25" hidden="false" customHeight="true" outlineLevel="0" collapsed="false">
      <c r="A33" s="31" t="n">
        <v>35500</v>
      </c>
      <c r="B33" s="32" t="s">
        <v>82</v>
      </c>
      <c r="C33" s="19" t="s">
        <v>43</v>
      </c>
      <c r="D33" s="19"/>
      <c r="E33" s="20" t="s">
        <v>83</v>
      </c>
      <c r="F33" s="29" t="s">
        <v>41</v>
      </c>
      <c r="G33" s="29" t="s">
        <v>41</v>
      </c>
      <c r="H33" s="29" t="s">
        <v>41</v>
      </c>
      <c r="I33" s="29" t="s">
        <v>41</v>
      </c>
      <c r="J33" s="29" t="n">
        <v>42177</v>
      </c>
      <c r="K33" s="29" t="n">
        <v>42179</v>
      </c>
      <c r="L33" s="29" t="n">
        <v>42179</v>
      </c>
      <c r="M33" s="29" t="n">
        <v>42179</v>
      </c>
      <c r="N33" s="29" t="n">
        <v>42179</v>
      </c>
      <c r="O33" s="29" t="n">
        <v>42179</v>
      </c>
      <c r="P33" s="29" t="n">
        <v>42180</v>
      </c>
      <c r="Q33" s="29" t="n">
        <v>42180</v>
      </c>
      <c r="R33" s="29" t="n">
        <v>42180</v>
      </c>
      <c r="S33" s="29" t="n">
        <v>42180</v>
      </c>
      <c r="T33" s="29" t="n">
        <v>42180</v>
      </c>
      <c r="U33" s="29" t="n">
        <v>42180</v>
      </c>
      <c r="V33" s="30" t="n">
        <v>42184</v>
      </c>
      <c r="W33" s="30" t="n">
        <v>42184</v>
      </c>
      <c r="X33" s="26"/>
      <c r="Y33" s="26"/>
      <c r="Z33" s="27" t="n">
        <v>10000</v>
      </c>
      <c r="AA33" s="26"/>
    </row>
    <row r="34" customFormat="false" ht="32.25" hidden="false" customHeight="true" outlineLevel="0" collapsed="false">
      <c r="A34" s="31" t="n">
        <v>35650</v>
      </c>
      <c r="B34" s="32" t="s">
        <v>84</v>
      </c>
      <c r="C34" s="19" t="s">
        <v>43</v>
      </c>
      <c r="D34" s="19"/>
      <c r="E34" s="20" t="s">
        <v>85</v>
      </c>
      <c r="F34" s="29" t="s">
        <v>41</v>
      </c>
      <c r="G34" s="29" t="s">
        <v>41</v>
      </c>
      <c r="H34" s="29" t="s">
        <v>41</v>
      </c>
      <c r="I34" s="29" t="s">
        <v>41</v>
      </c>
      <c r="J34" s="29" t="n">
        <v>42177</v>
      </c>
      <c r="K34" s="29" t="n">
        <v>42179</v>
      </c>
      <c r="L34" s="29" t="n">
        <v>42179</v>
      </c>
      <c r="M34" s="29" t="n">
        <v>42179</v>
      </c>
      <c r="N34" s="29" t="n">
        <v>42179</v>
      </c>
      <c r="O34" s="29" t="n">
        <v>42179</v>
      </c>
      <c r="P34" s="29" t="n">
        <v>42180</v>
      </c>
      <c r="Q34" s="29" t="n">
        <v>42180</v>
      </c>
      <c r="R34" s="29" t="n">
        <v>42180</v>
      </c>
      <c r="S34" s="29" t="n">
        <v>42180</v>
      </c>
      <c r="T34" s="29" t="n">
        <v>42180</v>
      </c>
      <c r="U34" s="29" t="n">
        <v>42180</v>
      </c>
      <c r="V34" s="30" t="n">
        <v>42184</v>
      </c>
      <c r="W34" s="30" t="n">
        <v>42184</v>
      </c>
      <c r="X34" s="26"/>
      <c r="Y34" s="26"/>
      <c r="Z34" s="27" t="n">
        <v>24000</v>
      </c>
      <c r="AA34" s="26"/>
    </row>
    <row r="35" s="41" customFormat="true" ht="32.25" hidden="false" customHeight="true" outlineLevel="0" collapsed="false">
      <c r="A35" s="34" t="n">
        <v>39100</v>
      </c>
      <c r="B35" s="35" t="s">
        <v>86</v>
      </c>
      <c r="C35" s="36" t="s">
        <v>43</v>
      </c>
      <c r="D35" s="36"/>
      <c r="E35" s="37" t="s">
        <v>87</v>
      </c>
      <c r="F35" s="38" t="s">
        <v>41</v>
      </c>
      <c r="G35" s="38" t="s">
        <v>41</v>
      </c>
      <c r="H35" s="38" t="s">
        <v>41</v>
      </c>
      <c r="I35" s="38" t="s">
        <v>41</v>
      </c>
      <c r="J35" s="38" t="n">
        <v>42250</v>
      </c>
      <c r="K35" s="38" t="n">
        <v>42255</v>
      </c>
      <c r="L35" s="38" t="n">
        <v>42255</v>
      </c>
      <c r="M35" s="38" t="n">
        <v>42255</v>
      </c>
      <c r="N35" s="38" t="n">
        <v>42255</v>
      </c>
      <c r="O35" s="38" t="n">
        <v>42255</v>
      </c>
      <c r="P35" s="38" t="n">
        <v>42256</v>
      </c>
      <c r="Q35" s="38" t="n">
        <v>42256</v>
      </c>
      <c r="R35" s="38" t="n">
        <v>42256</v>
      </c>
      <c r="S35" s="38" t="n">
        <v>42256</v>
      </c>
      <c r="T35" s="38" t="n">
        <v>42256</v>
      </c>
      <c r="U35" s="38" t="n">
        <v>42256</v>
      </c>
      <c r="V35" s="38" t="n">
        <v>42258</v>
      </c>
      <c r="W35" s="38" t="n">
        <v>42258</v>
      </c>
      <c r="X35" s="39"/>
      <c r="Y35" s="39"/>
      <c r="Z35" s="40" t="n">
        <v>34350</v>
      </c>
      <c r="AA35" s="39"/>
    </row>
    <row r="36" customFormat="false" ht="32.25" hidden="false" customHeight="true" outlineLevel="0" collapsed="false">
      <c r="A36" s="31" t="n">
        <v>39200</v>
      </c>
      <c r="B36" s="32" t="s">
        <v>88</v>
      </c>
      <c r="C36" s="19" t="s">
        <v>43</v>
      </c>
      <c r="D36" s="19"/>
      <c r="E36" s="20" t="s">
        <v>89</v>
      </c>
      <c r="F36" s="29" t="s">
        <v>41</v>
      </c>
      <c r="G36" s="29" t="s">
        <v>41</v>
      </c>
      <c r="H36" s="29" t="s">
        <v>41</v>
      </c>
      <c r="I36" s="29" t="s">
        <v>41</v>
      </c>
      <c r="J36" s="29" t="n">
        <v>42177</v>
      </c>
      <c r="K36" s="29" t="n">
        <v>42179</v>
      </c>
      <c r="L36" s="29" t="n">
        <v>42179</v>
      </c>
      <c r="M36" s="29" t="n">
        <v>42179</v>
      </c>
      <c r="N36" s="29" t="n">
        <v>42179</v>
      </c>
      <c r="O36" s="29" t="n">
        <v>42179</v>
      </c>
      <c r="P36" s="29" t="n">
        <v>42180</v>
      </c>
      <c r="Q36" s="29" t="n">
        <v>42180</v>
      </c>
      <c r="R36" s="29" t="n">
        <v>42180</v>
      </c>
      <c r="S36" s="29" t="n">
        <v>42180</v>
      </c>
      <c r="T36" s="29" t="n">
        <v>42180</v>
      </c>
      <c r="U36" s="29" t="n">
        <v>42180</v>
      </c>
      <c r="V36" s="30" t="n">
        <v>42184</v>
      </c>
      <c r="W36" s="30" t="n">
        <v>42184</v>
      </c>
      <c r="X36" s="26"/>
      <c r="Y36" s="26"/>
      <c r="Z36" s="27" t="n">
        <v>40000</v>
      </c>
      <c r="AA36" s="26"/>
    </row>
    <row r="37" s="41" customFormat="true" ht="32.25" hidden="false" customHeight="true" outlineLevel="0" collapsed="false">
      <c r="A37" s="34" t="n">
        <v>39400</v>
      </c>
      <c r="B37" s="35" t="s">
        <v>90</v>
      </c>
      <c r="C37" s="36" t="s">
        <v>43</v>
      </c>
      <c r="D37" s="36"/>
      <c r="E37" s="37" t="s">
        <v>91</v>
      </c>
      <c r="F37" s="38" t="s">
        <v>41</v>
      </c>
      <c r="G37" s="38" t="s">
        <v>41</v>
      </c>
      <c r="H37" s="38" t="s">
        <v>41</v>
      </c>
      <c r="I37" s="38" t="s">
        <v>41</v>
      </c>
      <c r="J37" s="38" t="n">
        <v>42250</v>
      </c>
      <c r="K37" s="38" t="n">
        <v>42255</v>
      </c>
      <c r="L37" s="38" t="n">
        <v>42255</v>
      </c>
      <c r="M37" s="38" t="n">
        <v>42255</v>
      </c>
      <c r="N37" s="38" t="n">
        <v>42255</v>
      </c>
      <c r="O37" s="38" t="n">
        <v>42255</v>
      </c>
      <c r="P37" s="38" t="n">
        <v>42256</v>
      </c>
      <c r="Q37" s="38" t="n">
        <v>42256</v>
      </c>
      <c r="R37" s="38" t="n">
        <v>42256</v>
      </c>
      <c r="S37" s="38" t="n">
        <v>42256</v>
      </c>
      <c r="T37" s="38" t="n">
        <v>42256</v>
      </c>
      <c r="U37" s="38" t="n">
        <v>42256</v>
      </c>
      <c r="V37" s="38" t="n">
        <v>42258</v>
      </c>
      <c r="W37" s="38" t="n">
        <v>42258</v>
      </c>
      <c r="X37" s="39"/>
      <c r="Y37" s="39"/>
      <c r="Z37" s="40" t="n">
        <v>5750</v>
      </c>
      <c r="AA37" s="39"/>
    </row>
    <row r="38" s="41" customFormat="true" ht="32.25" hidden="false" customHeight="true" outlineLevel="0" collapsed="false">
      <c r="A38" s="43" t="n">
        <v>39610</v>
      </c>
      <c r="B38" s="44" t="s">
        <v>92</v>
      </c>
      <c r="C38" s="36" t="s">
        <v>39</v>
      </c>
      <c r="D38" s="36"/>
      <c r="E38" s="37" t="s">
        <v>93</v>
      </c>
      <c r="F38" s="38" t="s">
        <v>41</v>
      </c>
      <c r="G38" s="38" t="s">
        <v>41</v>
      </c>
      <c r="H38" s="38" t="s">
        <v>41</v>
      </c>
      <c r="I38" s="38" t="s">
        <v>41</v>
      </c>
      <c r="J38" s="38" t="n">
        <v>42177</v>
      </c>
      <c r="K38" s="38" t="n">
        <v>42179</v>
      </c>
      <c r="L38" s="38" t="n">
        <v>42179</v>
      </c>
      <c r="M38" s="38" t="n">
        <v>42179</v>
      </c>
      <c r="N38" s="38" t="n">
        <v>42179</v>
      </c>
      <c r="O38" s="38" t="n">
        <v>42179</v>
      </c>
      <c r="P38" s="38" t="n">
        <v>42179</v>
      </c>
      <c r="Q38" s="38" t="n">
        <v>42179</v>
      </c>
      <c r="R38" s="38" t="n">
        <v>42180</v>
      </c>
      <c r="S38" s="38" t="n">
        <v>42180</v>
      </c>
      <c r="T38" s="38" t="n">
        <v>42180</v>
      </c>
      <c r="U38" s="38" t="n">
        <v>42180</v>
      </c>
      <c r="V38" s="38" t="n">
        <v>42184</v>
      </c>
      <c r="W38" s="38" t="n">
        <v>42184</v>
      </c>
      <c r="X38" s="39"/>
      <c r="Y38" s="39"/>
      <c r="Z38" s="40" t="n">
        <v>240000</v>
      </c>
      <c r="AA38" s="39"/>
    </row>
    <row r="39" s="41" customFormat="true" ht="32.25" hidden="false" customHeight="true" outlineLevel="0" collapsed="false">
      <c r="A39" s="43"/>
      <c r="B39" s="44"/>
      <c r="C39" s="36" t="s">
        <v>94</v>
      </c>
      <c r="D39" s="36"/>
      <c r="E39" s="37" t="s">
        <v>95</v>
      </c>
      <c r="F39" s="38" t="s">
        <v>41</v>
      </c>
      <c r="G39" s="38" t="s">
        <v>41</v>
      </c>
      <c r="H39" s="38" t="s">
        <v>41</v>
      </c>
      <c r="I39" s="38" t="s">
        <v>41</v>
      </c>
      <c r="J39" s="38" t="n">
        <v>42198</v>
      </c>
      <c r="K39" s="38" t="n">
        <v>42237</v>
      </c>
      <c r="L39" s="38" t="n">
        <v>42239</v>
      </c>
      <c r="M39" s="38" t="n">
        <v>42239</v>
      </c>
      <c r="N39" s="38" t="s">
        <v>96</v>
      </c>
      <c r="O39" s="38" t="s">
        <v>96</v>
      </c>
      <c r="P39" s="38" t="n">
        <v>42241</v>
      </c>
      <c r="Q39" s="38" t="n">
        <v>42241</v>
      </c>
      <c r="R39" s="38" t="n">
        <v>42243</v>
      </c>
      <c r="S39" s="38" t="n">
        <v>42243</v>
      </c>
      <c r="T39" s="38" t="n">
        <v>42244</v>
      </c>
      <c r="U39" s="38" t="n">
        <v>42244</v>
      </c>
      <c r="V39" s="38" t="n">
        <v>42247</v>
      </c>
      <c r="W39" s="38" t="n">
        <v>42248</v>
      </c>
      <c r="X39" s="39"/>
      <c r="Y39" s="39"/>
      <c r="Z39" s="40" t="n">
        <v>660000</v>
      </c>
      <c r="AA39" s="39"/>
    </row>
    <row r="40" s="41" customFormat="true" ht="32.25" hidden="false" customHeight="true" outlineLevel="0" collapsed="false">
      <c r="A40" s="34" t="n">
        <v>42110</v>
      </c>
      <c r="B40" s="35" t="s">
        <v>97</v>
      </c>
      <c r="C40" s="36" t="s">
        <v>98</v>
      </c>
      <c r="D40" s="36"/>
      <c r="E40" s="37" t="s">
        <v>99</v>
      </c>
      <c r="F40" s="38" t="s">
        <v>41</v>
      </c>
      <c r="G40" s="38" t="s">
        <v>41</v>
      </c>
      <c r="H40" s="38" t="s">
        <v>41</v>
      </c>
      <c r="I40" s="38" t="s">
        <v>41</v>
      </c>
      <c r="J40" s="38" t="n">
        <v>42223</v>
      </c>
      <c r="K40" s="38" t="n">
        <v>42237</v>
      </c>
      <c r="L40" s="38" t="n">
        <v>42240</v>
      </c>
      <c r="M40" s="38" t="n">
        <v>42240</v>
      </c>
      <c r="N40" s="38" t="n">
        <v>42240</v>
      </c>
      <c r="O40" s="38" t="n">
        <v>42240</v>
      </c>
      <c r="P40" s="38" t="n">
        <v>42241</v>
      </c>
      <c r="Q40" s="38" t="n">
        <v>42242</v>
      </c>
      <c r="R40" s="38" t="n">
        <v>42243</v>
      </c>
      <c r="S40" s="38" t="n">
        <v>42243</v>
      </c>
      <c r="T40" s="38" t="n">
        <v>42248</v>
      </c>
      <c r="U40" s="38" t="n">
        <v>42248</v>
      </c>
      <c r="V40" s="38" t="n">
        <v>42261</v>
      </c>
      <c r="W40" s="38" t="n">
        <v>42261</v>
      </c>
      <c r="X40" s="39"/>
      <c r="Y40" s="39"/>
      <c r="Z40" s="40" t="n">
        <v>405000</v>
      </c>
      <c r="AA40" s="39"/>
    </row>
    <row r="41" s="41" customFormat="true" ht="32.25" hidden="false" customHeight="true" outlineLevel="0" collapsed="false">
      <c r="A41" s="34" t="n">
        <v>42120</v>
      </c>
      <c r="B41" s="35" t="s">
        <v>100</v>
      </c>
      <c r="C41" s="36" t="s">
        <v>43</v>
      </c>
      <c r="D41" s="36"/>
      <c r="E41" s="37" t="s">
        <v>101</v>
      </c>
      <c r="F41" s="38" t="s">
        <v>41</v>
      </c>
      <c r="G41" s="38" t="s">
        <v>41</v>
      </c>
      <c r="H41" s="38" t="s">
        <v>41</v>
      </c>
      <c r="I41" s="38" t="s">
        <v>41</v>
      </c>
      <c r="J41" s="38" t="n">
        <v>42250</v>
      </c>
      <c r="K41" s="38" t="n">
        <v>42255</v>
      </c>
      <c r="L41" s="38" t="n">
        <v>42255</v>
      </c>
      <c r="M41" s="38" t="n">
        <v>42255</v>
      </c>
      <c r="N41" s="38" t="n">
        <v>42255</v>
      </c>
      <c r="O41" s="38" t="n">
        <v>42255</v>
      </c>
      <c r="P41" s="38" t="n">
        <v>42256</v>
      </c>
      <c r="Q41" s="38" t="n">
        <v>42256</v>
      </c>
      <c r="R41" s="38" t="n">
        <v>42256</v>
      </c>
      <c r="S41" s="38" t="n">
        <v>42256</v>
      </c>
      <c r="T41" s="38" t="n">
        <v>42256</v>
      </c>
      <c r="U41" s="38" t="n">
        <v>42256</v>
      </c>
      <c r="V41" s="38" t="n">
        <v>42258</v>
      </c>
      <c r="W41" s="38" t="n">
        <v>42258</v>
      </c>
      <c r="X41" s="39"/>
      <c r="Y41" s="39"/>
      <c r="Z41" s="40" t="n">
        <v>34500</v>
      </c>
      <c r="AA41" s="39"/>
    </row>
    <row r="42" customFormat="false" ht="32.25" hidden="false" customHeight="true" outlineLevel="0" collapsed="false">
      <c r="A42" s="31" t="n">
        <v>42140</v>
      </c>
      <c r="B42" s="32" t="s">
        <v>102</v>
      </c>
      <c r="C42" s="19" t="s">
        <v>43</v>
      </c>
      <c r="D42" s="19"/>
      <c r="E42" s="20" t="s">
        <v>103</v>
      </c>
      <c r="F42" s="29" t="s">
        <v>41</v>
      </c>
      <c r="G42" s="29" t="s">
        <v>41</v>
      </c>
      <c r="H42" s="29" t="s">
        <v>41</v>
      </c>
      <c r="I42" s="29" t="s">
        <v>41</v>
      </c>
      <c r="J42" s="29" t="n">
        <v>42177</v>
      </c>
      <c r="K42" s="29" t="n">
        <v>42179</v>
      </c>
      <c r="L42" s="29" t="n">
        <v>42179</v>
      </c>
      <c r="M42" s="29" t="n">
        <v>42179</v>
      </c>
      <c r="N42" s="29" t="n">
        <v>42179</v>
      </c>
      <c r="O42" s="29" t="n">
        <v>42179</v>
      </c>
      <c r="P42" s="29" t="n">
        <v>42179</v>
      </c>
      <c r="Q42" s="29" t="n">
        <v>42179</v>
      </c>
      <c r="R42" s="29" t="n">
        <v>42180</v>
      </c>
      <c r="S42" s="29" t="n">
        <v>42180</v>
      </c>
      <c r="T42" s="29" t="n">
        <v>42180</v>
      </c>
      <c r="U42" s="29" t="n">
        <v>42180</v>
      </c>
      <c r="V42" s="30" t="n">
        <v>42184</v>
      </c>
      <c r="W42" s="30" t="n">
        <v>42184</v>
      </c>
      <c r="X42" s="26"/>
      <c r="Y42" s="26"/>
      <c r="Z42" s="27" t="n">
        <v>4500</v>
      </c>
      <c r="AA42" s="26"/>
    </row>
    <row r="43" customFormat="false" ht="32.25" hidden="false" customHeight="true" outlineLevel="0" collapsed="false">
      <c r="A43" s="31" t="n">
        <v>42500</v>
      </c>
      <c r="B43" s="32" t="s">
        <v>104</v>
      </c>
      <c r="C43" s="19" t="s">
        <v>39</v>
      </c>
      <c r="D43" s="19"/>
      <c r="E43" s="20" t="s">
        <v>105</v>
      </c>
      <c r="F43" s="29" t="s">
        <v>41</v>
      </c>
      <c r="G43" s="29" t="s">
        <v>41</v>
      </c>
      <c r="H43" s="29" t="s">
        <v>41</v>
      </c>
      <c r="I43" s="29" t="s">
        <v>41</v>
      </c>
      <c r="J43" s="29" t="n">
        <v>42178</v>
      </c>
      <c r="K43" s="29" t="n">
        <v>42180</v>
      </c>
      <c r="L43" s="29" t="n">
        <v>42180</v>
      </c>
      <c r="M43" s="29" t="n">
        <v>42180</v>
      </c>
      <c r="N43" s="29" t="n">
        <v>42180</v>
      </c>
      <c r="O43" s="29" t="n">
        <v>42180</v>
      </c>
      <c r="P43" s="29" t="n">
        <v>42181</v>
      </c>
      <c r="Q43" s="29" t="n">
        <v>42181</v>
      </c>
      <c r="R43" s="29" t="n">
        <v>42181</v>
      </c>
      <c r="S43" s="29" t="n">
        <v>42181</v>
      </c>
      <c r="T43" s="29" t="n">
        <v>42181</v>
      </c>
      <c r="U43" s="29" t="n">
        <v>42181</v>
      </c>
      <c r="V43" s="30" t="n">
        <v>42185</v>
      </c>
      <c r="W43" s="30" t="n">
        <v>42185</v>
      </c>
      <c r="X43" s="26"/>
      <c r="Y43" s="26"/>
      <c r="Z43" s="27" t="n">
        <v>100000</v>
      </c>
      <c r="AA43" s="26"/>
    </row>
    <row r="44" s="41" customFormat="true" ht="32.25" hidden="false" customHeight="true" outlineLevel="0" collapsed="false">
      <c r="A44" s="34" t="n">
        <v>42600</v>
      </c>
      <c r="B44" s="35" t="s">
        <v>106</v>
      </c>
      <c r="C44" s="36" t="s">
        <v>94</v>
      </c>
      <c r="D44" s="36"/>
      <c r="E44" s="37" t="s">
        <v>107</v>
      </c>
      <c r="F44" s="38" t="s">
        <v>41</v>
      </c>
      <c r="G44" s="38" t="s">
        <v>41</v>
      </c>
      <c r="H44" s="38" t="s">
        <v>41</v>
      </c>
      <c r="I44" s="38" t="s">
        <v>41</v>
      </c>
      <c r="J44" s="38" t="n">
        <v>42198</v>
      </c>
      <c r="K44" s="38" t="n">
        <v>42237</v>
      </c>
      <c r="L44" s="38" t="n">
        <v>42239</v>
      </c>
      <c r="M44" s="38" t="n">
        <v>42239</v>
      </c>
      <c r="N44" s="38" t="s">
        <v>96</v>
      </c>
      <c r="O44" s="38" t="s">
        <v>96</v>
      </c>
      <c r="P44" s="38" t="n">
        <v>42241</v>
      </c>
      <c r="Q44" s="38" t="n">
        <v>42241</v>
      </c>
      <c r="R44" s="38" t="n">
        <v>42243</v>
      </c>
      <c r="S44" s="38" t="n">
        <v>42243</v>
      </c>
      <c r="T44" s="38" t="n">
        <v>42244</v>
      </c>
      <c r="U44" s="38" t="n">
        <v>42244</v>
      </c>
      <c r="V44" s="38" t="n">
        <v>42247</v>
      </c>
      <c r="W44" s="38" t="n">
        <v>42248</v>
      </c>
      <c r="X44" s="39"/>
      <c r="Y44" s="39"/>
      <c r="Z44" s="40" t="n">
        <v>800000</v>
      </c>
      <c r="AA44" s="39"/>
    </row>
    <row r="45" s="41" customFormat="true" ht="33.75" hidden="false" customHeight="true" outlineLevel="0" collapsed="false">
      <c r="A45" s="34" t="n">
        <v>45100</v>
      </c>
      <c r="B45" s="35" t="s">
        <v>108</v>
      </c>
      <c r="C45" s="45" t="s">
        <v>39</v>
      </c>
      <c r="D45" s="36"/>
      <c r="E45" s="37" t="s">
        <v>109</v>
      </c>
      <c r="F45" s="38" t="s">
        <v>41</v>
      </c>
      <c r="G45" s="38" t="s">
        <v>41</v>
      </c>
      <c r="H45" s="38" t="s">
        <v>41</v>
      </c>
      <c r="I45" s="38" t="s">
        <v>41</v>
      </c>
      <c r="J45" s="38" t="n">
        <v>42255</v>
      </c>
      <c r="K45" s="38" t="n">
        <v>45908</v>
      </c>
      <c r="L45" s="38" t="n">
        <v>45908</v>
      </c>
      <c r="M45" s="38" t="n">
        <v>45908</v>
      </c>
      <c r="N45" s="38" t="n">
        <v>45908</v>
      </c>
      <c r="O45" s="38" t="n">
        <v>45908</v>
      </c>
      <c r="P45" s="38" t="n">
        <v>42256</v>
      </c>
      <c r="Q45" s="38" t="n">
        <v>42256</v>
      </c>
      <c r="R45" s="38" t="n">
        <v>42256</v>
      </c>
      <c r="S45" s="38" t="n">
        <v>42256</v>
      </c>
      <c r="T45" s="38" t="n">
        <v>42256</v>
      </c>
      <c r="U45" s="38" t="n">
        <v>42256</v>
      </c>
      <c r="V45" s="38" t="n">
        <v>42258</v>
      </c>
      <c r="W45" s="38" t="n">
        <v>42258</v>
      </c>
      <c r="X45" s="39"/>
      <c r="Y45" s="39"/>
      <c r="Z45" s="46" t="n">
        <v>150000</v>
      </c>
      <c r="AA45" s="47"/>
    </row>
    <row r="46" customFormat="false" ht="33" hidden="false" customHeight="true" outlineLevel="0" collapsed="false">
      <c r="A46" s="28"/>
      <c r="B46" s="48" t="s">
        <v>110</v>
      </c>
      <c r="C46" s="49" t="s">
        <v>35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 t="n">
        <f aca="false">SUM(Z13:Z45)</f>
        <v>7845318</v>
      </c>
      <c r="AA46" s="51"/>
    </row>
    <row r="47" customFormat="false" ht="27" hidden="false" customHeight="true" outlineLevel="0" collapsed="false">
      <c r="A47" s="28"/>
      <c r="B47" s="48"/>
      <c r="C47" s="52" t="s">
        <v>36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3"/>
      <c r="AA47" s="54"/>
    </row>
    <row r="48" customFormat="false" ht="12.75" hidden="false" customHeight="false" outlineLevel="0" collapsed="false"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7"/>
    </row>
    <row r="49" customFormat="false" ht="12.75" hidden="false" customHeight="false" outlineLevel="0" collapsed="false">
      <c r="B49" s="58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1"/>
      <c r="Q49" s="61"/>
      <c r="R49" s="62"/>
      <c r="S49" s="62"/>
      <c r="T49" s="62"/>
      <c r="U49" s="62"/>
      <c r="V49" s="63"/>
      <c r="W49" s="62"/>
      <c r="X49" s="62"/>
      <c r="Y49" s="64"/>
    </row>
    <row r="50" customFormat="false" ht="36.75" hidden="false" customHeight="true" outlineLevel="0" collapsed="false">
      <c r="B50" s="65" t="s">
        <v>111</v>
      </c>
      <c r="C50" s="66"/>
      <c r="D50" s="67" t="n">
        <v>42165</v>
      </c>
      <c r="E50" s="68"/>
      <c r="F50" s="69" t="s">
        <v>112</v>
      </c>
      <c r="G50" s="70"/>
      <c r="H50" s="70"/>
      <c r="I50" s="71"/>
      <c r="J50" s="71"/>
      <c r="K50" s="72" t="s">
        <v>113</v>
      </c>
      <c r="L50" s="73"/>
      <c r="M50" s="74" t="s">
        <v>114</v>
      </c>
      <c r="N50" s="68"/>
      <c r="O50" s="75" t="s">
        <v>115</v>
      </c>
      <c r="P50" s="66"/>
      <c r="Q50" s="76"/>
      <c r="R50" s="77"/>
      <c r="S50" s="78" t="s">
        <v>116</v>
      </c>
      <c r="T50" s="73"/>
      <c r="U50" s="73"/>
      <c r="V50" s="79" t="s">
        <v>114</v>
      </c>
      <c r="W50" s="77"/>
      <c r="X50" s="69" t="s">
        <v>117</v>
      </c>
      <c r="Y50" s="69"/>
      <c r="Z50" s="70"/>
      <c r="AA50" s="70"/>
    </row>
    <row r="51" customFormat="false" ht="36" hidden="false" customHeight="true" outlineLevel="0" collapsed="false">
      <c r="B51" s="80" t="s">
        <v>118</v>
      </c>
      <c r="C51" s="81"/>
      <c r="D51" s="82" t="n">
        <v>42165</v>
      </c>
      <c r="E51" s="68"/>
      <c r="F51" s="69" t="s">
        <v>119</v>
      </c>
      <c r="G51" s="70"/>
      <c r="H51" s="70"/>
      <c r="I51" s="71"/>
      <c r="J51" s="71"/>
      <c r="K51" s="83" t="s">
        <v>120</v>
      </c>
      <c r="L51" s="84"/>
      <c r="M51" s="85" t="s">
        <v>114</v>
      </c>
      <c r="N51" s="68"/>
      <c r="O51" s="86" t="s">
        <v>121</v>
      </c>
      <c r="P51" s="81"/>
      <c r="Q51" s="87"/>
      <c r="R51" s="77"/>
      <c r="S51" s="88" t="s">
        <v>122</v>
      </c>
      <c r="T51" s="89"/>
      <c r="U51" s="84"/>
      <c r="V51" s="90" t="s">
        <v>114</v>
      </c>
      <c r="W51" s="77"/>
      <c r="X51" s="69" t="s">
        <v>123</v>
      </c>
      <c r="Y51" s="69"/>
      <c r="Z51" s="70"/>
      <c r="AA51" s="70"/>
    </row>
    <row r="52" customFormat="false" ht="12.75" hidden="false" customHeight="false" outlineLevel="0" collapsed="false"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3"/>
    </row>
    <row r="53" customFormat="false" ht="12.75" hidden="false" customHeight="false" outlineLevel="0" collapsed="false">
      <c r="B53" s="0"/>
      <c r="C53" s="0"/>
      <c r="D53" s="0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3"/>
    </row>
    <row r="54" customFormat="false" ht="12.75" hidden="false" customHeight="false" outlineLevel="0" collapsed="false">
      <c r="D54" s="45" t="s">
        <v>12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customFormat="false" ht="12.7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</row>
    <row r="56" customFormat="false" ht="12.75" hidden="false" customHeight="false" outlineLevel="0" collapsed="false">
      <c r="B56" s="0"/>
      <c r="C56" s="0"/>
      <c r="D56" s="94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95"/>
      <c r="Q56" s="62"/>
      <c r="R56" s="95"/>
      <c r="S56" s="95"/>
      <c r="T56" s="95"/>
      <c r="U56" s="95"/>
      <c r="V56" s="96"/>
    </row>
    <row r="57" customFormat="false" ht="12.75" hidden="false" customHeight="false" outlineLevel="0" collapsed="false">
      <c r="B57" s="0"/>
      <c r="C57" s="0"/>
      <c r="D57" s="97" t="s">
        <v>125</v>
      </c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V58" s="91"/>
      <c r="W58" s="91"/>
      <c r="X58" s="91"/>
      <c r="Y58" s="91"/>
      <c r="Z58" s="93"/>
    </row>
    <row r="59" customFormat="false" ht="12.75" hidden="false" customHeight="false" outlineLevel="0" collapsed="false">
      <c r="A59" s="98" t="s">
        <v>126</v>
      </c>
      <c r="B59" s="98"/>
      <c r="C59" s="0"/>
      <c r="D59" s="0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3"/>
    </row>
    <row r="60" customFormat="false" ht="25.5" hidden="false" customHeight="true" outlineLevel="0" collapsed="false">
      <c r="A60" s="99" t="n">
        <v>25300</v>
      </c>
      <c r="B60" s="100" t="s">
        <v>55</v>
      </c>
      <c r="C60" s="101" t="n">
        <v>1800000</v>
      </c>
      <c r="D60" s="102" t="s">
        <v>127</v>
      </c>
      <c r="E60" s="102"/>
      <c r="F60" s="102"/>
      <c r="G60" s="102"/>
      <c r="H60" s="102"/>
      <c r="I60" s="102"/>
      <c r="J60" s="102"/>
      <c r="K60" s="102"/>
      <c r="L60" s="102"/>
      <c r="M60" s="102"/>
      <c r="N60" s="0"/>
      <c r="O60" s="0"/>
    </row>
    <row r="61" customFormat="false" ht="30" hidden="false" customHeight="true" outlineLevel="0" collapsed="false">
      <c r="A61" s="99" t="n">
        <v>33300</v>
      </c>
      <c r="B61" s="100" t="s">
        <v>71</v>
      </c>
      <c r="C61" s="101" t="n">
        <v>793500</v>
      </c>
      <c r="D61" s="102" t="s">
        <v>128</v>
      </c>
      <c r="E61" s="102"/>
      <c r="F61" s="102"/>
      <c r="G61" s="102"/>
      <c r="H61" s="102"/>
      <c r="I61" s="102"/>
      <c r="J61" s="102"/>
      <c r="K61" s="102"/>
      <c r="L61" s="102"/>
      <c r="M61" s="102"/>
      <c r="N61" s="0"/>
      <c r="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</sheetData>
  <mergeCells count="46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A38:A39"/>
    <mergeCell ref="B38:B39"/>
    <mergeCell ref="B46:B47"/>
    <mergeCell ref="C46:Y46"/>
    <mergeCell ref="C47:Y47"/>
    <mergeCell ref="G50:H50"/>
    <mergeCell ref="X50:Y50"/>
    <mergeCell ref="Z50:AA50"/>
    <mergeCell ref="G51:H51"/>
    <mergeCell ref="X51:Y51"/>
    <mergeCell ref="Z51:AA51"/>
    <mergeCell ref="D54:V55"/>
    <mergeCell ref="D57:V57"/>
    <mergeCell ref="A59:B59"/>
    <mergeCell ref="D60:M60"/>
    <mergeCell ref="D61:M61"/>
  </mergeCells>
  <printOptions headings="false" gridLines="false" gridLinesSet="true" horizontalCentered="true" verticalCentered="false"/>
  <pageMargins left="0.157638888888889" right="0.236111111111111" top="0.984027777777778" bottom="0.7875" header="0.511811023622047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CAPACITACION
ONCAE &amp;D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23.41"/>
    <col collapsed="false" customWidth="true" hidden="false" outlineLevel="0" max="5" min="3" style="2" width="12.7"/>
    <col collapsed="false" customWidth="true" hidden="false" outlineLevel="0" max="6" min="6" style="2" width="12.42"/>
    <col collapsed="false" customWidth="true" hidden="false" outlineLevel="0" max="7" min="7" style="2" width="13.28"/>
    <col collapsed="false" customWidth="true" hidden="false" outlineLevel="0" max="8" min="8" style="2" width="13.56"/>
    <col collapsed="false" customWidth="true" hidden="false" outlineLevel="0" max="13" min="9" style="2" width="12.7"/>
    <col collapsed="false" customWidth="true" hidden="false" outlineLevel="0" max="14" min="14" style="2" width="13.41"/>
    <col collapsed="false" customWidth="true" hidden="false" outlineLevel="0" max="15" min="15" style="2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6" min="24" style="0" width="12.7"/>
    <col collapsed="false" customWidth="true" hidden="false" outlineLevel="0" max="27" min="27" style="0" width="12.56"/>
    <col collapsed="false" customWidth="true" hidden="false" outlineLevel="0" max="28" min="28" style="0" width="16.42"/>
    <col collapsed="false" customWidth="true" hidden="false" outlineLevel="0" max="31" min="29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2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true" outlineLevel="0" collapsed="false">
      <c r="B2" s="5" t="s">
        <v>12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103"/>
      <c r="AC2" s="7"/>
      <c r="AD2" s="7"/>
      <c r="AE2" s="7"/>
      <c r="AF2" s="7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03"/>
      <c r="AC3" s="7"/>
      <c r="AD3" s="7"/>
      <c r="AE3" s="7"/>
      <c r="AF3" s="7"/>
    </row>
    <row r="4" customFormat="false" ht="15.75" hidden="false" customHeight="true" outlineLevel="0" collapsed="false">
      <c r="B4" s="5" t="s">
        <v>13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104"/>
      <c r="AC4" s="7"/>
      <c r="AD4" s="7"/>
      <c r="AE4" s="7"/>
      <c r="AF4" s="7"/>
    </row>
    <row r="5" s="7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05"/>
      <c r="AC5" s="105"/>
      <c r="AD5" s="105"/>
      <c r="AE5" s="105"/>
      <c r="AF5" s="105"/>
      <c r="AG5" s="105"/>
    </row>
    <row r="6" customFormat="false" ht="8.25" hidden="false" customHeight="true" outlineLevel="0" collapsed="false">
      <c r="Q6" s="8"/>
      <c r="R6" s="8"/>
      <c r="S6" s="8"/>
      <c r="T6" s="8"/>
      <c r="U6" s="8"/>
      <c r="AC6" s="106"/>
      <c r="AD6" s="106"/>
      <c r="AE6" s="106"/>
      <c r="AF6" s="91"/>
    </row>
    <row r="7" customFormat="false" ht="22.5" hidden="false" customHeight="true" outlineLevel="0" collapsed="false">
      <c r="A7" s="107" t="s">
        <v>131</v>
      </c>
      <c r="B7" s="107"/>
      <c r="C7" s="107"/>
      <c r="D7" s="107"/>
      <c r="E7" s="107"/>
      <c r="F7" s="11" t="s">
        <v>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2.5" hidden="false" customHeight="true" outlineLevel="0" collapsed="false">
      <c r="A8" s="107"/>
      <c r="B8" s="107"/>
      <c r="C8" s="107"/>
      <c r="D8" s="107"/>
      <c r="E8" s="107"/>
      <c r="F8" s="10" t="s">
        <v>5</v>
      </c>
      <c r="G8" s="10"/>
      <c r="H8" s="10"/>
      <c r="I8" s="10"/>
      <c r="J8" s="11" t="s">
        <v>6</v>
      </c>
      <c r="K8" s="11"/>
      <c r="L8" s="11"/>
      <c r="M8" s="11"/>
      <c r="N8" s="11" t="s">
        <v>7</v>
      </c>
      <c r="O8" s="11"/>
      <c r="P8" s="11"/>
      <c r="Q8" s="11"/>
      <c r="R8" s="11"/>
      <c r="S8" s="11"/>
      <c r="T8" s="10" t="s">
        <v>8</v>
      </c>
      <c r="U8" s="10"/>
      <c r="V8" s="10"/>
      <c r="W8" s="10"/>
      <c r="X8" s="11" t="s">
        <v>9</v>
      </c>
      <c r="Y8" s="11"/>
      <c r="Z8" s="13" t="s">
        <v>10</v>
      </c>
      <c r="AA8" s="13"/>
      <c r="AB8" s="13"/>
      <c r="AC8" s="13"/>
    </row>
    <row r="9" customFormat="false" ht="99.75" hidden="false" customHeight="true" outlineLevel="0" collapsed="false">
      <c r="A9" s="107"/>
      <c r="B9" s="107"/>
      <c r="C9" s="107"/>
      <c r="D9" s="107"/>
      <c r="E9" s="107"/>
      <c r="F9" s="108" t="s">
        <v>11</v>
      </c>
      <c r="G9" s="108"/>
      <c r="H9" s="109" t="s">
        <v>12</v>
      </c>
      <c r="I9" s="109"/>
      <c r="J9" s="16" t="s">
        <v>13</v>
      </c>
      <c r="K9" s="16"/>
      <c r="L9" s="16" t="s">
        <v>14</v>
      </c>
      <c r="M9" s="16"/>
      <c r="N9" s="16" t="s">
        <v>15</v>
      </c>
      <c r="O9" s="16"/>
      <c r="P9" s="16" t="s">
        <v>16</v>
      </c>
      <c r="Q9" s="16"/>
      <c r="R9" s="16" t="s">
        <v>132</v>
      </c>
      <c r="S9" s="16"/>
      <c r="T9" s="16" t="s">
        <v>17</v>
      </c>
      <c r="U9" s="16"/>
      <c r="V9" s="16" t="s">
        <v>133</v>
      </c>
      <c r="W9" s="16"/>
      <c r="X9" s="16" t="s">
        <v>134</v>
      </c>
      <c r="Y9" s="16"/>
      <c r="Z9" s="13"/>
      <c r="AA9" s="13"/>
      <c r="AB9" s="13"/>
      <c r="AC9" s="13"/>
    </row>
    <row r="10" customFormat="false" ht="52.5" hidden="false" customHeight="true" outlineLevel="0" collapsed="false">
      <c r="A10" s="110"/>
      <c r="B10" s="111" t="s">
        <v>21</v>
      </c>
      <c r="C10" s="22" t="s">
        <v>135</v>
      </c>
      <c r="D10" s="22" t="s">
        <v>23</v>
      </c>
      <c r="E10" s="21" t="s">
        <v>24</v>
      </c>
      <c r="F10" s="112" t="s">
        <v>25</v>
      </c>
      <c r="G10" s="112" t="s">
        <v>26</v>
      </c>
      <c r="H10" s="112" t="s">
        <v>25</v>
      </c>
      <c r="I10" s="112" t="s">
        <v>26</v>
      </c>
      <c r="J10" s="112" t="s">
        <v>25</v>
      </c>
      <c r="K10" s="112" t="s">
        <v>26</v>
      </c>
      <c r="L10" s="112" t="s">
        <v>25</v>
      </c>
      <c r="M10" s="112" t="s">
        <v>26</v>
      </c>
      <c r="N10" s="112" t="s">
        <v>25</v>
      </c>
      <c r="O10" s="112" t="s">
        <v>26</v>
      </c>
      <c r="P10" s="21" t="s">
        <v>25</v>
      </c>
      <c r="Q10" s="21" t="s">
        <v>26</v>
      </c>
      <c r="R10" s="112" t="s">
        <v>25</v>
      </c>
      <c r="S10" s="112" t="s">
        <v>26</v>
      </c>
      <c r="T10" s="21" t="s">
        <v>25</v>
      </c>
      <c r="U10" s="21" t="s">
        <v>26</v>
      </c>
      <c r="V10" s="21" t="s">
        <v>25</v>
      </c>
      <c r="W10" s="21" t="s">
        <v>26</v>
      </c>
      <c r="X10" s="21" t="s">
        <v>25</v>
      </c>
      <c r="Y10" s="21" t="s">
        <v>26</v>
      </c>
      <c r="Z10" s="22" t="s">
        <v>27</v>
      </c>
      <c r="AA10" s="22" t="s">
        <v>28</v>
      </c>
      <c r="AB10" s="21" t="s">
        <v>29</v>
      </c>
      <c r="AC10" s="22" t="s">
        <v>30</v>
      </c>
    </row>
    <row r="11" customFormat="false" ht="29.25" hidden="false" customHeight="true" outlineLevel="0" collapsed="false">
      <c r="A11" s="110"/>
      <c r="B11" s="113" t="s">
        <v>31</v>
      </c>
      <c r="C11" s="19" t="s">
        <v>136</v>
      </c>
      <c r="D11" s="19" t="s">
        <v>33</v>
      </c>
      <c r="E11" s="114" t="s">
        <v>34</v>
      </c>
      <c r="F11" s="25" t="s">
        <v>35</v>
      </c>
      <c r="G11" s="25" t="s">
        <v>35</v>
      </c>
      <c r="H11" s="25" t="s">
        <v>35</v>
      </c>
      <c r="I11" s="25" t="s">
        <v>35</v>
      </c>
      <c r="J11" s="25" t="s">
        <v>35</v>
      </c>
      <c r="K11" s="25" t="s">
        <v>35</v>
      </c>
      <c r="L11" s="25" t="s">
        <v>35</v>
      </c>
      <c r="M11" s="25" t="s">
        <v>35</v>
      </c>
      <c r="N11" s="25" t="s">
        <v>35</v>
      </c>
      <c r="O11" s="25" t="s">
        <v>35</v>
      </c>
      <c r="P11" s="25" t="s">
        <v>35</v>
      </c>
      <c r="Q11" s="25" t="s">
        <v>35</v>
      </c>
      <c r="R11" s="25" t="s">
        <v>35</v>
      </c>
      <c r="S11" s="25" t="s">
        <v>35</v>
      </c>
      <c r="T11" s="25" t="s">
        <v>35</v>
      </c>
      <c r="U11" s="25" t="s">
        <v>35</v>
      </c>
      <c r="V11" s="25" t="s">
        <v>35</v>
      </c>
      <c r="W11" s="25" t="s">
        <v>35</v>
      </c>
      <c r="X11" s="25" t="s">
        <v>35</v>
      </c>
      <c r="Y11" s="25" t="s">
        <v>35</v>
      </c>
      <c r="Z11" s="26" t="s">
        <v>36</v>
      </c>
      <c r="AA11" s="26" t="s">
        <v>36</v>
      </c>
      <c r="AB11" s="25" t="s">
        <v>37</v>
      </c>
      <c r="AC11" s="26" t="s">
        <v>36</v>
      </c>
    </row>
    <row r="12" customFormat="false" ht="32.25" hidden="false" customHeight="true" outlineLevel="0" collapsed="false">
      <c r="A12" s="34"/>
      <c r="B12" s="113"/>
      <c r="C12" s="19"/>
      <c r="D12" s="19"/>
      <c r="E12" s="114"/>
      <c r="F12" s="29" t="s">
        <v>36</v>
      </c>
      <c r="G12" s="29" t="s">
        <v>36</v>
      </c>
      <c r="H12" s="29" t="s">
        <v>36</v>
      </c>
      <c r="I12" s="29" t="s">
        <v>36</v>
      </c>
      <c r="J12" s="29" t="s">
        <v>36</v>
      </c>
      <c r="K12" s="29" t="s">
        <v>36</v>
      </c>
      <c r="L12" s="29" t="s">
        <v>36</v>
      </c>
      <c r="M12" s="29" t="s">
        <v>36</v>
      </c>
      <c r="N12" s="29" t="s">
        <v>36</v>
      </c>
      <c r="O12" s="29" t="s">
        <v>36</v>
      </c>
      <c r="P12" s="29" t="s">
        <v>36</v>
      </c>
      <c r="Q12" s="30" t="s">
        <v>36</v>
      </c>
      <c r="R12" s="29" t="s">
        <v>36</v>
      </c>
      <c r="S12" s="29" t="s">
        <v>36</v>
      </c>
      <c r="T12" s="30" t="s">
        <v>36</v>
      </c>
      <c r="U12" s="30" t="s">
        <v>36</v>
      </c>
      <c r="V12" s="30" t="s">
        <v>36</v>
      </c>
      <c r="W12" s="30" t="s">
        <v>36</v>
      </c>
      <c r="X12" s="30" t="s">
        <v>36</v>
      </c>
      <c r="Y12" s="30" t="s">
        <v>36</v>
      </c>
      <c r="Z12" s="26"/>
      <c r="AA12" s="26"/>
      <c r="AB12" s="25"/>
      <c r="AC12" s="26"/>
      <c r="AD12" s="115"/>
      <c r="AE12" s="115"/>
    </row>
    <row r="13" s="41" customFormat="true" ht="45" hidden="false" customHeight="true" outlineLevel="0" collapsed="false">
      <c r="A13" s="34" t="n">
        <v>24500</v>
      </c>
      <c r="B13" s="116" t="s">
        <v>137</v>
      </c>
      <c r="C13" s="36" t="s">
        <v>138</v>
      </c>
      <c r="D13" s="36"/>
      <c r="E13" s="37" t="s">
        <v>139</v>
      </c>
      <c r="F13" s="38" t="n">
        <v>42202</v>
      </c>
      <c r="G13" s="38" t="n">
        <v>42209</v>
      </c>
      <c r="H13" s="38" t="n">
        <v>42212</v>
      </c>
      <c r="I13" s="38" t="n">
        <v>42212</v>
      </c>
      <c r="J13" s="38" t="n">
        <v>42214</v>
      </c>
      <c r="K13" s="38" t="n">
        <v>42206</v>
      </c>
      <c r="L13" s="38" t="n">
        <v>42223</v>
      </c>
      <c r="M13" s="38" t="n">
        <v>42226</v>
      </c>
      <c r="N13" s="38" t="n">
        <v>42226</v>
      </c>
      <c r="O13" s="38" t="n">
        <v>42226</v>
      </c>
      <c r="P13" s="38" t="n">
        <v>42227</v>
      </c>
      <c r="Q13" s="38" t="n">
        <v>42229</v>
      </c>
      <c r="R13" s="38" t="n">
        <v>42233</v>
      </c>
      <c r="S13" s="38" t="n">
        <v>42233</v>
      </c>
      <c r="T13" s="38" t="n">
        <v>42234</v>
      </c>
      <c r="U13" s="38" t="n">
        <v>42234</v>
      </c>
      <c r="V13" s="38" t="n">
        <v>42240</v>
      </c>
      <c r="W13" s="38" t="n">
        <v>42240</v>
      </c>
      <c r="X13" s="39"/>
      <c r="Y13" s="39"/>
      <c r="Z13" s="40"/>
      <c r="AA13" s="39"/>
      <c r="AB13" s="40" t="n">
        <v>4600000</v>
      </c>
      <c r="AC13" s="117"/>
    </row>
    <row r="15" customFormat="false" ht="33" hidden="false" customHeight="true" outlineLevel="0" collapsed="false">
      <c r="A15" s="110"/>
      <c r="B15" s="118" t="s">
        <v>140</v>
      </c>
      <c r="C15" s="49" t="s">
        <v>35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119" t="n">
        <f aca="false">SUM(AB13:AB13)</f>
        <v>4600000</v>
      </c>
      <c r="AC15" s="51"/>
    </row>
    <row r="16" customFormat="false" ht="27" hidden="false" customHeight="true" outlineLevel="0" collapsed="false">
      <c r="A16" s="110"/>
      <c r="B16" s="118"/>
      <c r="C16" s="52" t="s">
        <v>36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120"/>
      <c r="AC16" s="54"/>
    </row>
    <row r="17" customFormat="false" ht="12.75" hidden="false" customHeight="fals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2.75" hidden="false" customHeight="false" outlineLevel="0" collapsed="false">
      <c r="B18" s="58"/>
      <c r="C18" s="59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62"/>
      <c r="T18" s="62"/>
      <c r="U18" s="62"/>
      <c r="V18" s="63"/>
      <c r="W18" s="62"/>
      <c r="X18" s="62"/>
      <c r="Y18" s="64"/>
    </row>
    <row r="19" customFormat="false" ht="30" hidden="false" customHeight="true" outlineLevel="0" collapsed="false">
      <c r="B19" s="65" t="s">
        <v>111</v>
      </c>
      <c r="C19" s="66"/>
      <c r="D19" s="67" t="n">
        <v>42165</v>
      </c>
      <c r="E19" s="68"/>
      <c r="F19" s="69" t="s">
        <v>112</v>
      </c>
      <c r="G19" s="70"/>
      <c r="H19" s="70"/>
      <c r="I19" s="71"/>
      <c r="J19" s="71"/>
      <c r="K19" s="72" t="s">
        <v>113</v>
      </c>
      <c r="L19" s="73"/>
      <c r="M19" s="74" t="s">
        <v>114</v>
      </c>
      <c r="N19" s="68"/>
      <c r="O19" s="75" t="s">
        <v>115</v>
      </c>
      <c r="P19" s="66"/>
      <c r="Q19" s="76"/>
      <c r="R19" s="77"/>
      <c r="S19" s="78" t="s">
        <v>116</v>
      </c>
      <c r="T19" s="73"/>
      <c r="U19" s="73"/>
      <c r="V19" s="79" t="s">
        <v>114</v>
      </c>
      <c r="W19" s="77"/>
      <c r="X19" s="69" t="s">
        <v>117</v>
      </c>
      <c r="Y19" s="69"/>
      <c r="Z19" s="70"/>
      <c r="AA19" s="70"/>
      <c r="AD19" s="121"/>
    </row>
    <row r="20" customFormat="false" ht="35.25" hidden="false" customHeight="true" outlineLevel="0" collapsed="false">
      <c r="B20" s="80" t="s">
        <v>118</v>
      </c>
      <c r="C20" s="81"/>
      <c r="D20" s="82" t="n">
        <v>42165</v>
      </c>
      <c r="E20" s="68"/>
      <c r="F20" s="69" t="s">
        <v>119</v>
      </c>
      <c r="G20" s="70"/>
      <c r="H20" s="70"/>
      <c r="I20" s="71"/>
      <c r="J20" s="71"/>
      <c r="K20" s="83" t="s">
        <v>120</v>
      </c>
      <c r="L20" s="84"/>
      <c r="M20" s="85" t="s">
        <v>114</v>
      </c>
      <c r="N20" s="68"/>
      <c r="O20" s="86" t="s">
        <v>121</v>
      </c>
      <c r="P20" s="81"/>
      <c r="Q20" s="87"/>
      <c r="R20" s="77"/>
      <c r="S20" s="88" t="s">
        <v>122</v>
      </c>
      <c r="T20" s="89"/>
      <c r="U20" s="84"/>
      <c r="V20" s="90" t="s">
        <v>114</v>
      </c>
      <c r="W20" s="77"/>
      <c r="X20" s="69" t="s">
        <v>123</v>
      </c>
      <c r="Y20" s="69"/>
      <c r="Z20" s="70"/>
      <c r="AA20" s="70"/>
      <c r="AD20" s="121"/>
    </row>
    <row r="21" customFormat="false" ht="12.75" hidden="false" customHeight="false" outlineLevel="0" collapsed="false"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</row>
    <row r="22" customFormat="false" ht="12.75" hidden="false" customHeight="false" outlineLevel="0" collapsed="false">
      <c r="B22" s="0"/>
      <c r="C22" s="0"/>
      <c r="D22" s="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</row>
    <row r="23" customFormat="false" ht="12.75" hidden="false" customHeight="false" outlineLevel="0" collapsed="false">
      <c r="A23" s="1"/>
      <c r="D23" s="45" t="s">
        <v>124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Z23" s="122"/>
    </row>
    <row r="24" customFormat="false" ht="12.75" hidden="false" customHeight="false" outlineLevel="0" collapsed="false">
      <c r="A24" s="1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Z24" s="122"/>
    </row>
    <row r="25" customFormat="false" ht="12.75" hidden="false" customHeight="false" outlineLevel="0" collapsed="false">
      <c r="A25" s="1"/>
      <c r="B25" s="0"/>
      <c r="C25" s="0"/>
      <c r="D25" s="9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95"/>
      <c r="Q25" s="62"/>
      <c r="R25" s="95"/>
      <c r="S25" s="95"/>
      <c r="T25" s="95"/>
      <c r="U25" s="95"/>
      <c r="V25" s="96"/>
      <c r="Z25" s="122"/>
    </row>
    <row r="26" customFormat="false" ht="12.75" hidden="false" customHeight="true" outlineLevel="0" collapsed="false">
      <c r="A26" s="1"/>
      <c r="B26" s="0"/>
      <c r="C26" s="0"/>
      <c r="D26" s="97" t="s">
        <v>125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Z26" s="122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V27" s="91"/>
      <c r="W27" s="91"/>
      <c r="X27" s="91"/>
      <c r="Y27" s="91"/>
      <c r="Z27" s="91"/>
    </row>
    <row r="28" customFormat="false" ht="12.75" hidden="false" customHeight="false" outlineLevel="0" collapsed="false">
      <c r="B28" s="0"/>
      <c r="C28" s="0"/>
      <c r="D28" s="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</sheetData>
  <mergeCells count="42">
    <mergeCell ref="B1:AA1"/>
    <mergeCell ref="B2:AA2"/>
    <mergeCell ref="B3:AA3"/>
    <mergeCell ref="B4:AA4"/>
    <mergeCell ref="B5:AA5"/>
    <mergeCell ref="A7:E9"/>
    <mergeCell ref="F7:AC7"/>
    <mergeCell ref="F8:I8"/>
    <mergeCell ref="J8:M8"/>
    <mergeCell ref="N8:S8"/>
    <mergeCell ref="T8:W8"/>
    <mergeCell ref="X8:Y8"/>
    <mergeCell ref="Z8:A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1:B12"/>
    <mergeCell ref="C11:C12"/>
    <mergeCell ref="D11:D12"/>
    <mergeCell ref="E11:E12"/>
    <mergeCell ref="Z11:Z12"/>
    <mergeCell ref="AA11:AA12"/>
    <mergeCell ref="AB11:AB12"/>
    <mergeCell ref="AC11:AC12"/>
    <mergeCell ref="B15:B16"/>
    <mergeCell ref="C15:AA15"/>
    <mergeCell ref="C16:AA16"/>
    <mergeCell ref="G19:H19"/>
    <mergeCell ref="X19:Y19"/>
    <mergeCell ref="Z19:AA19"/>
    <mergeCell ref="G20:H20"/>
    <mergeCell ref="X20:Y20"/>
    <mergeCell ref="Z20:AA20"/>
    <mergeCell ref="D23:V24"/>
    <mergeCell ref="D26:V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Henry Augusto Rodriguez Borjas</cp:lastModifiedBy>
  <cp:lastPrinted>2015-06-10T23:20:53Z</cp:lastPrinted>
  <dcterms:modified xsi:type="dcterms:W3CDTF">2015-06-15T15:37:57Z</dcterms:modified>
  <cp:revision>0</cp:revision>
  <dc:subject/>
  <dc:title/>
</cp:coreProperties>
</file>